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2019</t>
  </si>
  <si>
    <t xml:space="preserve">2494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2022</t>
  </si>
  <si>
    <t xml:space="preserve">758</t>
  </si>
  <si>
    <t xml:space="preserve">04/03/2022</t>
  </si>
  <si>
    <t xml:space="preserve">02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538</t>
  </si>
  <si>
    <t xml:space="preserve">A.S.M. PAVIA S.P.A.</t>
  </si>
  <si>
    <t xml:space="preserve">1090505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3103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2020</t>
  </si>
  <si>
    <t xml:space="preserve">52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95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602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198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1199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229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1470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618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1969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1971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2301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2343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2361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2587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10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2995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3178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3237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3448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548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3605</t>
  </si>
  <si>
    <t xml:space="preserve">07/11/2020</t>
  </si>
  <si>
    <t xml:space="preserve">2020/72/782</t>
  </si>
  <si>
    <t xml:space="preserve">3606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3847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3874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4277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4311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4473</t>
  </si>
  <si>
    <t xml:space="preserve">28/01/2021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5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2</t>
  </si>
  <si>
    <t xml:space="preserve">SERVIZIO AMMINISTRAZIONE GENERALE - ECONOMICO FINANZIARIO</t>
  </si>
  <si>
    <t xml:space="preserve">1080203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1010203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202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1498</t>
  </si>
  <si>
    <t xml:space="preserve">1010603</t>
  </si>
  <si>
    <t xml:space="preserve">04/11/2023</t>
  </si>
  <si>
    <t xml:space="preserve">251</t>
  </si>
  <si>
    <t xml:space="preserve">26/10/2023</t>
  </si>
  <si>
    <t xml:space="preserve">2023 FATTURA</t>
  </si>
  <si>
    <t xml:space="preserve">9781568544</t>
  </si>
  <si>
    <t xml:space="preserve">3852</t>
  </si>
  <si>
    <t xml:space="preserve">FRANZOSI STRADE S.R.L.</t>
  </si>
  <si>
    <t xml:space="preserve">02215510062</t>
  </si>
  <si>
    <t xml:space="preserve">31/12/202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1723</t>
  </si>
  <si>
    <t xml:space="preserve">18/06/2022</t>
  </si>
  <si>
    <t xml:space="preserve">09/02/2024</t>
  </si>
  <si>
    <t xml:space="preserve">6</t>
  </si>
  <si>
    <t xml:space="preserve">12/01/2024</t>
  </si>
  <si>
    <t xml:space="preserve">AFFIDAMENTO LAVORI DI EFFICIENTAMENTO ENERGETICO ANNUALITA' 2023 SOSTITUZIONE SERRAMENTI SEDE BIBLIOTECA - GI.TE. ALLUMINIO S.R.L. DI PAVIA - CIG: 9976783DC5 - CUP: H92C23000010006</t>
  </si>
  <si>
    <t xml:space="preserve">9976783DC5</t>
  </si>
  <si>
    <t xml:space="preserve">2024</t>
  </si>
  <si>
    <t xml:space="preserve">546</t>
  </si>
  <si>
    <t xml:space="preserve">GI.TE. ALLUMINIO S.N.C.</t>
  </si>
  <si>
    <t xml:space="preserve">01029510185</t>
  </si>
  <si>
    <t xml:space="preserve">2090101</t>
  </si>
  <si>
    <t xml:space="preserve">09/03/2024</t>
  </si>
  <si>
    <t xml:space="preserve">16/03/2024</t>
  </si>
  <si>
    <t xml:space="preserve">2024/2081/2</t>
  </si>
  <si>
    <t xml:space="preserve">14/03/2024</t>
  </si>
  <si>
    <t xml:space="preserve">Determina Servizio Amministrazione Generale_Economico Finanziario n.5 del 10/01/2022 - Reg. Gen. n.9; Servizio di conservazione in outsourcing per l'anno 2024</t>
  </si>
  <si>
    <t xml:space="preserve">Z853515066</t>
  </si>
  <si>
    <t xml:space="preserve">1038</t>
  </si>
  <si>
    <t xml:space="preserve">15/03/2024</t>
  </si>
  <si>
    <t xml:space="preserve">SISCOM SPA</t>
  </si>
  <si>
    <t xml:space="preserve">01778000040</t>
  </si>
  <si>
    <t xml:space="preserve">1010102</t>
  </si>
  <si>
    <t xml:space="preserve">13/04/2024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42</t>
  </si>
  <si>
    <t xml:space="preserve">TOTALERG S.P.A.</t>
  </si>
  <si>
    <t xml:space="preserve">00051570893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2)</f>
        <v>128979.5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82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21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46.61</v>
      </c>
      <c r="H11" s="213" t="n">
        <v>31.51</v>
      </c>
      <c r="I11" s="211" t="s">
        <v>110</v>
      </c>
      <c r="J11" s="213" t="n">
        <f aca="false">IF(I11="SI",G11-H11,G11)</f>
        <v>315.1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74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-346.61</v>
      </c>
      <c r="H12" s="213" t="n">
        <v>-31.51</v>
      </c>
      <c r="I12" s="211" t="s">
        <v>110</v>
      </c>
      <c r="J12" s="213" t="n">
        <f aca="false">IF(I12="SI",G12-H12,G12)</f>
        <v>-315.1</v>
      </c>
      <c r="K12" s="211" t="s">
        <v>111</v>
      </c>
      <c r="L12" s="211" t="s">
        <v>123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28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1091.88</v>
      </c>
      <c r="H13" s="213" t="n">
        <v>99.26</v>
      </c>
      <c r="I13" s="211" t="s">
        <v>110</v>
      </c>
      <c r="J13" s="213" t="n">
        <f aca="false">IF(I13="SI",G13-H13,G13)</f>
        <v>992.62</v>
      </c>
      <c r="K13" s="211" t="s">
        <v>131</v>
      </c>
      <c r="L13" s="211" t="s">
        <v>112</v>
      </c>
      <c r="M13" s="211" t="s">
        <v>132</v>
      </c>
      <c r="N13" s="211" t="s">
        <v>127</v>
      </c>
      <c r="O13" s="212" t="s">
        <v>133</v>
      </c>
      <c r="P13" s="211" t="s">
        <v>115</v>
      </c>
      <c r="Q13" s="211"/>
      <c r="R13" s="211" t="s">
        <v>116</v>
      </c>
      <c r="S13" s="211" t="s">
        <v>117</v>
      </c>
      <c r="T13" s="94" t="s">
        <v>134</v>
      </c>
      <c r="U13" s="94" t="n">
        <v>3570</v>
      </c>
      <c r="V13" s="94" t="n">
        <v>77</v>
      </c>
      <c r="W13" s="94" t="n">
        <v>99</v>
      </c>
      <c r="X13" s="94" t="n">
        <v>2018</v>
      </c>
      <c r="Y13" s="94" t="n">
        <v>47</v>
      </c>
      <c r="Z13" s="94" t="n">
        <v>0</v>
      </c>
      <c r="AA13" s="211"/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9</v>
      </c>
      <c r="B14" s="211" t="n">
        <v>269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-25.44</v>
      </c>
      <c r="H14" s="213" t="n">
        <v>-2.31</v>
      </c>
      <c r="I14" s="211" t="s">
        <v>110</v>
      </c>
      <c r="J14" s="213" t="n">
        <f aca="false">IF(I14="SI",G14-H14,G14)</f>
        <v>-23.13</v>
      </c>
      <c r="K14" s="211" t="s">
        <v>140</v>
      </c>
      <c r="L14" s="211" t="s">
        <v>112</v>
      </c>
      <c r="M14" s="211" t="s">
        <v>141</v>
      </c>
      <c r="N14" s="211" t="s">
        <v>136</v>
      </c>
      <c r="O14" s="212" t="s">
        <v>133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34</v>
      </c>
      <c r="U14" s="94" t="n">
        <v>3570</v>
      </c>
      <c r="V14" s="94" t="n">
        <v>77</v>
      </c>
      <c r="W14" s="94" t="n">
        <v>99</v>
      </c>
      <c r="X14" s="94" t="n">
        <v>2019</v>
      </c>
      <c r="Y14" s="94" t="n">
        <v>144</v>
      </c>
      <c r="Z14" s="94" t="n">
        <v>0</v>
      </c>
      <c r="AA14" s="211"/>
      <c r="AB14" s="211" t="s">
        <v>13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4</v>
      </c>
      <c r="C15" s="211" t="s">
        <v>142</v>
      </c>
      <c r="D15" s="212" t="s">
        <v>143</v>
      </c>
      <c r="E15" s="212" t="s">
        <v>144</v>
      </c>
      <c r="F15" s="212" t="s">
        <v>145</v>
      </c>
      <c r="G15" s="213" t="n">
        <v>1398.36</v>
      </c>
      <c r="H15" s="213" t="n">
        <v>127.12</v>
      </c>
      <c r="I15" s="211" t="s">
        <v>110</v>
      </c>
      <c r="J15" s="213" t="n">
        <f aca="false">IF(I15="SI",G15-H15,G15)</f>
        <v>1271.24</v>
      </c>
      <c r="K15" s="211" t="s">
        <v>140</v>
      </c>
      <c r="L15" s="211" t="s">
        <v>146</v>
      </c>
      <c r="M15" s="211" t="s">
        <v>147</v>
      </c>
      <c r="N15" s="211" t="s">
        <v>142</v>
      </c>
      <c r="O15" s="212" t="s">
        <v>133</v>
      </c>
      <c r="P15" s="211" t="s">
        <v>115</v>
      </c>
      <c r="Q15" s="211" t="s">
        <v>115</v>
      </c>
      <c r="R15" s="211" t="s">
        <v>116</v>
      </c>
      <c r="S15" s="211" t="s">
        <v>117</v>
      </c>
      <c r="T15" s="94" t="s">
        <v>134</v>
      </c>
      <c r="U15" s="94" t="n">
        <v>3570</v>
      </c>
      <c r="V15" s="94" t="n">
        <v>76</v>
      </c>
      <c r="W15" s="94" t="n">
        <v>99</v>
      </c>
      <c r="X15" s="94" t="n">
        <v>2019</v>
      </c>
      <c r="Y15" s="94" t="n">
        <v>143</v>
      </c>
      <c r="Z15" s="94" t="n">
        <v>0</v>
      </c>
      <c r="AA15" s="211"/>
      <c r="AB15" s="211" t="s">
        <v>14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12</v>
      </c>
      <c r="C16" s="211" t="s">
        <v>149</v>
      </c>
      <c r="D16" s="212" t="s">
        <v>150</v>
      </c>
      <c r="E16" s="212" t="s">
        <v>151</v>
      </c>
      <c r="F16" s="212" t="s">
        <v>152</v>
      </c>
      <c r="G16" s="213" t="n">
        <v>1760.31</v>
      </c>
      <c r="H16" s="213" t="n">
        <v>160.03</v>
      </c>
      <c r="I16" s="211" t="s">
        <v>110</v>
      </c>
      <c r="J16" s="213" t="n">
        <f aca="false">IF(I16="SI",G16-H16,G16)</f>
        <v>1600.28</v>
      </c>
      <c r="K16" s="211" t="s">
        <v>140</v>
      </c>
      <c r="L16" s="211" t="s">
        <v>146</v>
      </c>
      <c r="M16" s="211" t="s">
        <v>153</v>
      </c>
      <c r="N16" s="211" t="s">
        <v>149</v>
      </c>
      <c r="O16" s="212" t="s">
        <v>133</v>
      </c>
      <c r="P16" s="211" t="s">
        <v>115</v>
      </c>
      <c r="Q16" s="211" t="s">
        <v>115</v>
      </c>
      <c r="R16" s="211" t="s">
        <v>116</v>
      </c>
      <c r="S16" s="211" t="s">
        <v>117</v>
      </c>
      <c r="T16" s="94" t="s">
        <v>134</v>
      </c>
      <c r="U16" s="94" t="n">
        <v>3570</v>
      </c>
      <c r="V16" s="94" t="n">
        <v>76</v>
      </c>
      <c r="W16" s="94" t="n">
        <v>99</v>
      </c>
      <c r="X16" s="94" t="n">
        <v>2019</v>
      </c>
      <c r="Y16" s="94" t="n">
        <v>143</v>
      </c>
      <c r="Z16" s="94" t="n">
        <v>0</v>
      </c>
      <c r="AA16" s="211"/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28</v>
      </c>
      <c r="C17" s="211" t="s">
        <v>155</v>
      </c>
      <c r="D17" s="212" t="s">
        <v>156</v>
      </c>
      <c r="E17" s="212" t="s">
        <v>157</v>
      </c>
      <c r="F17" s="212" t="s">
        <v>158</v>
      </c>
      <c r="G17" s="213" t="n">
        <v>220.83</v>
      </c>
      <c r="H17" s="213" t="n">
        <v>20.08</v>
      </c>
      <c r="I17" s="211" t="s">
        <v>110</v>
      </c>
      <c r="J17" s="213" t="n">
        <f aca="false">IF(I17="SI",G17-H17,G17)</f>
        <v>200.75</v>
      </c>
      <c r="K17" s="211" t="s">
        <v>140</v>
      </c>
      <c r="L17" s="211" t="s">
        <v>146</v>
      </c>
      <c r="M17" s="211" t="s">
        <v>159</v>
      </c>
      <c r="N17" s="211" t="s">
        <v>160</v>
      </c>
      <c r="O17" s="212" t="s">
        <v>133</v>
      </c>
      <c r="P17" s="211" t="s">
        <v>115</v>
      </c>
      <c r="Q17" s="211" t="s">
        <v>115</v>
      </c>
      <c r="R17" s="211" t="s">
        <v>116</v>
      </c>
      <c r="S17" s="211" t="s">
        <v>117</v>
      </c>
      <c r="T17" s="94" t="s">
        <v>134</v>
      </c>
      <c r="U17" s="94" t="n">
        <v>3570</v>
      </c>
      <c r="V17" s="94" t="n">
        <v>77</v>
      </c>
      <c r="W17" s="94" t="n">
        <v>99</v>
      </c>
      <c r="X17" s="94" t="n">
        <v>2019</v>
      </c>
      <c r="Y17" s="94" t="n">
        <v>144</v>
      </c>
      <c r="Z17" s="94" t="n">
        <v>0</v>
      </c>
      <c r="AA17" s="211"/>
      <c r="AB17" s="211" t="s">
        <v>16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0</v>
      </c>
      <c r="B18" s="211" t="n">
        <v>117</v>
      </c>
      <c r="C18" s="211" t="s">
        <v>162</v>
      </c>
      <c r="D18" s="212" t="s">
        <v>163</v>
      </c>
      <c r="E18" s="212" t="s">
        <v>164</v>
      </c>
      <c r="F18" s="212" t="s">
        <v>165</v>
      </c>
      <c r="G18" s="213" t="n">
        <v>1397.15</v>
      </c>
      <c r="H18" s="213" t="n">
        <v>127.01</v>
      </c>
      <c r="I18" s="211" t="s">
        <v>110</v>
      </c>
      <c r="J18" s="213" t="n">
        <f aca="false">IF(I18="SI",G18-H18,G18)</f>
        <v>1270.14</v>
      </c>
      <c r="K18" s="211" t="s">
        <v>166</v>
      </c>
      <c r="L18" s="211" t="s">
        <v>146</v>
      </c>
      <c r="M18" s="211" t="s">
        <v>167</v>
      </c>
      <c r="N18" s="211" t="s">
        <v>168</v>
      </c>
      <c r="O18" s="212" t="s">
        <v>133</v>
      </c>
      <c r="P18" s="211" t="s">
        <v>115</v>
      </c>
      <c r="Q18" s="211" t="s">
        <v>115</v>
      </c>
      <c r="R18" s="211" t="s">
        <v>116</v>
      </c>
      <c r="S18" s="211" t="s">
        <v>117</v>
      </c>
      <c r="T18" s="94" t="s">
        <v>134</v>
      </c>
      <c r="U18" s="94" t="n">
        <v>3570</v>
      </c>
      <c r="V18" s="94" t="n">
        <v>77</v>
      </c>
      <c r="W18" s="94" t="n">
        <v>99</v>
      </c>
      <c r="X18" s="94" t="n">
        <v>2020</v>
      </c>
      <c r="Y18" s="94" t="n">
        <v>137</v>
      </c>
      <c r="Z18" s="94" t="n">
        <v>0</v>
      </c>
      <c r="AA18" s="211"/>
      <c r="AB18" s="211" t="s">
        <v>16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0</v>
      </c>
      <c r="B19" s="211" t="n">
        <v>118</v>
      </c>
      <c r="C19" s="211" t="s">
        <v>162</v>
      </c>
      <c r="D19" s="212" t="s">
        <v>170</v>
      </c>
      <c r="E19" s="212" t="s">
        <v>164</v>
      </c>
      <c r="F19" s="212" t="s">
        <v>171</v>
      </c>
      <c r="G19" s="213" t="n">
        <v>1397.15</v>
      </c>
      <c r="H19" s="213" t="n">
        <v>127.01</v>
      </c>
      <c r="I19" s="211" t="s">
        <v>110</v>
      </c>
      <c r="J19" s="213" t="n">
        <f aca="false">IF(I19="SI",G19-H19,G19)</f>
        <v>1270.14</v>
      </c>
      <c r="K19" s="211" t="s">
        <v>166</v>
      </c>
      <c r="L19" s="211" t="s">
        <v>146</v>
      </c>
      <c r="M19" s="211" t="s">
        <v>172</v>
      </c>
      <c r="N19" s="211" t="s">
        <v>168</v>
      </c>
      <c r="O19" s="212" t="s">
        <v>133</v>
      </c>
      <c r="P19" s="211" t="s">
        <v>115</v>
      </c>
      <c r="Q19" s="211" t="s">
        <v>115</v>
      </c>
      <c r="R19" s="211" t="s">
        <v>116</v>
      </c>
      <c r="S19" s="211" t="s">
        <v>117</v>
      </c>
      <c r="T19" s="94" t="s">
        <v>134</v>
      </c>
      <c r="U19" s="94" t="n">
        <v>3570</v>
      </c>
      <c r="V19" s="94" t="n">
        <v>76</v>
      </c>
      <c r="W19" s="94" t="n">
        <v>99</v>
      </c>
      <c r="X19" s="94" t="n">
        <v>2020</v>
      </c>
      <c r="Y19" s="94" t="n">
        <v>136</v>
      </c>
      <c r="Z19" s="94" t="n">
        <v>0</v>
      </c>
      <c r="AA19" s="211"/>
      <c r="AB19" s="211" t="s">
        <v>169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0</v>
      </c>
      <c r="B20" s="211" t="n">
        <v>119</v>
      </c>
      <c r="C20" s="211" t="s">
        <v>162</v>
      </c>
      <c r="D20" s="212" t="s">
        <v>173</v>
      </c>
      <c r="E20" s="212" t="s">
        <v>174</v>
      </c>
      <c r="F20" s="212" t="s">
        <v>175</v>
      </c>
      <c r="G20" s="213" t="n">
        <v>1343.12</v>
      </c>
      <c r="H20" s="213" t="n">
        <v>122.1</v>
      </c>
      <c r="I20" s="211" t="s">
        <v>110</v>
      </c>
      <c r="J20" s="213" t="n">
        <f aca="false">IF(I20="SI",G20-H20,G20)</f>
        <v>1221.02</v>
      </c>
      <c r="K20" s="211" t="s">
        <v>166</v>
      </c>
      <c r="L20" s="211" t="s">
        <v>146</v>
      </c>
      <c r="M20" s="211" t="s">
        <v>176</v>
      </c>
      <c r="N20" s="211" t="s">
        <v>177</v>
      </c>
      <c r="O20" s="212" t="s">
        <v>133</v>
      </c>
      <c r="P20" s="211" t="s">
        <v>115</v>
      </c>
      <c r="Q20" s="211" t="s">
        <v>115</v>
      </c>
      <c r="R20" s="211" t="s">
        <v>116</v>
      </c>
      <c r="S20" s="211" t="s">
        <v>117</v>
      </c>
      <c r="T20" s="94" t="s">
        <v>134</v>
      </c>
      <c r="U20" s="94" t="n">
        <v>3570</v>
      </c>
      <c r="V20" s="94" t="n">
        <v>77</v>
      </c>
      <c r="W20" s="94" t="n">
        <v>99</v>
      </c>
      <c r="X20" s="94" t="n">
        <v>2020</v>
      </c>
      <c r="Y20" s="94" t="n">
        <v>137</v>
      </c>
      <c r="Z20" s="94" t="n">
        <v>0</v>
      </c>
      <c r="AA20" s="211"/>
      <c r="AB20" s="211" t="s">
        <v>178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0</v>
      </c>
      <c r="B21" s="211" t="n">
        <v>120</v>
      </c>
      <c r="C21" s="211" t="s">
        <v>162</v>
      </c>
      <c r="D21" s="212" t="s">
        <v>179</v>
      </c>
      <c r="E21" s="212" t="s">
        <v>180</v>
      </c>
      <c r="F21" s="212" t="s">
        <v>181</v>
      </c>
      <c r="G21" s="213" t="n">
        <v>1397.15</v>
      </c>
      <c r="H21" s="213" t="n">
        <v>127.01</v>
      </c>
      <c r="I21" s="211" t="s">
        <v>110</v>
      </c>
      <c r="J21" s="213" t="n">
        <f aca="false">IF(I21="SI",G21-H21,G21)</f>
        <v>1270.14</v>
      </c>
      <c r="K21" s="211" t="s">
        <v>166</v>
      </c>
      <c r="L21" s="211" t="s">
        <v>146</v>
      </c>
      <c r="M21" s="211" t="s">
        <v>182</v>
      </c>
      <c r="N21" s="211" t="s">
        <v>183</v>
      </c>
      <c r="O21" s="212" t="s">
        <v>133</v>
      </c>
      <c r="P21" s="211" t="s">
        <v>115</v>
      </c>
      <c r="Q21" s="211" t="s">
        <v>115</v>
      </c>
      <c r="R21" s="211" t="s">
        <v>116</v>
      </c>
      <c r="S21" s="211" t="s">
        <v>117</v>
      </c>
      <c r="T21" s="94" t="s">
        <v>134</v>
      </c>
      <c r="U21" s="94" t="n">
        <v>3570</v>
      </c>
      <c r="V21" s="94" t="n">
        <v>76</v>
      </c>
      <c r="W21" s="94" t="n">
        <v>99</v>
      </c>
      <c r="X21" s="94" t="n">
        <v>2020</v>
      </c>
      <c r="Y21" s="94" t="n">
        <v>136</v>
      </c>
      <c r="Z21" s="94" t="n">
        <v>0</v>
      </c>
      <c r="AA21" s="211"/>
      <c r="AB21" s="211" t="s">
        <v>184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121</v>
      </c>
      <c r="C22" s="211" t="s">
        <v>162</v>
      </c>
      <c r="D22" s="212" t="s">
        <v>185</v>
      </c>
      <c r="E22" s="212" t="s">
        <v>186</v>
      </c>
      <c r="F22" s="212" t="s">
        <v>187</v>
      </c>
      <c r="G22" s="213" t="n">
        <v>1138.36</v>
      </c>
      <c r="H22" s="213" t="n">
        <v>103.49</v>
      </c>
      <c r="I22" s="211" t="s">
        <v>110</v>
      </c>
      <c r="J22" s="213" t="n">
        <f aca="false">IF(I22="SI",G22-H22,G22)</f>
        <v>1034.87</v>
      </c>
      <c r="K22" s="211" t="s">
        <v>166</v>
      </c>
      <c r="L22" s="211" t="s">
        <v>146</v>
      </c>
      <c r="M22" s="211" t="s">
        <v>188</v>
      </c>
      <c r="N22" s="211" t="s">
        <v>189</v>
      </c>
      <c r="O22" s="212" t="s">
        <v>133</v>
      </c>
      <c r="P22" s="211" t="s">
        <v>115</v>
      </c>
      <c r="Q22" s="211" t="s">
        <v>115</v>
      </c>
      <c r="R22" s="211" t="s">
        <v>116</v>
      </c>
      <c r="S22" s="211" t="s">
        <v>117</v>
      </c>
      <c r="T22" s="94" t="s">
        <v>134</v>
      </c>
      <c r="U22" s="94" t="n">
        <v>3570</v>
      </c>
      <c r="V22" s="94" t="n">
        <v>77</v>
      </c>
      <c r="W22" s="94" t="n">
        <v>99</v>
      </c>
      <c r="X22" s="94" t="n">
        <v>2020</v>
      </c>
      <c r="Y22" s="94" t="n">
        <v>137</v>
      </c>
      <c r="Z22" s="94" t="n">
        <v>0</v>
      </c>
      <c r="AA22" s="211"/>
      <c r="AB22" s="211" t="s">
        <v>19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122</v>
      </c>
      <c r="C23" s="211" t="s">
        <v>162</v>
      </c>
      <c r="D23" s="212" t="s">
        <v>191</v>
      </c>
      <c r="E23" s="212" t="s">
        <v>192</v>
      </c>
      <c r="F23" s="212" t="s">
        <v>193</v>
      </c>
      <c r="G23" s="213" t="n">
        <v>1397.15</v>
      </c>
      <c r="H23" s="213" t="n">
        <v>127.01</v>
      </c>
      <c r="I23" s="211" t="s">
        <v>110</v>
      </c>
      <c r="J23" s="213" t="n">
        <f aca="false">IF(I23="SI",G23-H23,G23)</f>
        <v>1270.14</v>
      </c>
      <c r="K23" s="211" t="s">
        <v>166</v>
      </c>
      <c r="L23" s="211" t="s">
        <v>146</v>
      </c>
      <c r="M23" s="211" t="s">
        <v>194</v>
      </c>
      <c r="N23" s="211" t="s">
        <v>190</v>
      </c>
      <c r="O23" s="212" t="s">
        <v>133</v>
      </c>
      <c r="P23" s="211" t="s">
        <v>115</v>
      </c>
      <c r="Q23" s="211" t="s">
        <v>115</v>
      </c>
      <c r="R23" s="211" t="s">
        <v>116</v>
      </c>
      <c r="S23" s="211" t="s">
        <v>117</v>
      </c>
      <c r="T23" s="94" t="s">
        <v>134</v>
      </c>
      <c r="U23" s="94" t="n">
        <v>3570</v>
      </c>
      <c r="V23" s="94" t="n">
        <v>76</v>
      </c>
      <c r="W23" s="94" t="n">
        <v>99</v>
      </c>
      <c r="X23" s="94" t="n">
        <v>2020</v>
      </c>
      <c r="Y23" s="94" t="n">
        <v>136</v>
      </c>
      <c r="Z23" s="94" t="n">
        <v>0</v>
      </c>
      <c r="AA23" s="211"/>
      <c r="AB23" s="211" t="s">
        <v>19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0</v>
      </c>
      <c r="B24" s="211" t="n">
        <v>123</v>
      </c>
      <c r="C24" s="211" t="s">
        <v>162</v>
      </c>
      <c r="D24" s="212" t="s">
        <v>196</v>
      </c>
      <c r="E24" s="212" t="s">
        <v>197</v>
      </c>
      <c r="F24" s="212" t="s">
        <v>198</v>
      </c>
      <c r="G24" s="213" t="n">
        <v>1485.51</v>
      </c>
      <c r="H24" s="213" t="n">
        <v>135.05</v>
      </c>
      <c r="I24" s="211" t="s">
        <v>110</v>
      </c>
      <c r="J24" s="213" t="n">
        <f aca="false">IF(I24="SI",G24-H24,G24)</f>
        <v>1350.46</v>
      </c>
      <c r="K24" s="211" t="s">
        <v>166</v>
      </c>
      <c r="L24" s="211" t="s">
        <v>146</v>
      </c>
      <c r="M24" s="211" t="s">
        <v>199</v>
      </c>
      <c r="N24" s="211" t="s">
        <v>190</v>
      </c>
      <c r="O24" s="212" t="s">
        <v>133</v>
      </c>
      <c r="P24" s="211" t="s">
        <v>115</v>
      </c>
      <c r="Q24" s="211" t="s">
        <v>115</v>
      </c>
      <c r="R24" s="211" t="s">
        <v>116</v>
      </c>
      <c r="S24" s="211" t="s">
        <v>117</v>
      </c>
      <c r="T24" s="94" t="s">
        <v>134</v>
      </c>
      <c r="U24" s="94" t="n">
        <v>3570</v>
      </c>
      <c r="V24" s="94" t="n">
        <v>77</v>
      </c>
      <c r="W24" s="94" t="n">
        <v>99</v>
      </c>
      <c r="X24" s="94" t="n">
        <v>2020</v>
      </c>
      <c r="Y24" s="94" t="n">
        <v>137</v>
      </c>
      <c r="Z24" s="94" t="n">
        <v>0</v>
      </c>
      <c r="AA24" s="211"/>
      <c r="AB24" s="211" t="s">
        <v>200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124</v>
      </c>
      <c r="C25" s="211" t="s">
        <v>162</v>
      </c>
      <c r="D25" s="212" t="s">
        <v>201</v>
      </c>
      <c r="E25" s="212" t="s">
        <v>202</v>
      </c>
      <c r="F25" s="212" t="s">
        <v>203</v>
      </c>
      <c r="G25" s="213" t="n">
        <v>1397.15</v>
      </c>
      <c r="H25" s="213" t="n">
        <v>127.01</v>
      </c>
      <c r="I25" s="211" t="s">
        <v>110</v>
      </c>
      <c r="J25" s="213" t="n">
        <f aca="false">IF(I25="SI",G25-H25,G25)</f>
        <v>1270.14</v>
      </c>
      <c r="K25" s="211" t="s">
        <v>166</v>
      </c>
      <c r="L25" s="211" t="s">
        <v>146</v>
      </c>
      <c r="M25" s="211" t="s">
        <v>204</v>
      </c>
      <c r="N25" s="211" t="s">
        <v>205</v>
      </c>
      <c r="O25" s="212" t="s">
        <v>133</v>
      </c>
      <c r="P25" s="211" t="s">
        <v>115</v>
      </c>
      <c r="Q25" s="211" t="s">
        <v>115</v>
      </c>
      <c r="R25" s="211" t="s">
        <v>116</v>
      </c>
      <c r="S25" s="211" t="s">
        <v>117</v>
      </c>
      <c r="T25" s="94" t="s">
        <v>134</v>
      </c>
      <c r="U25" s="94" t="n">
        <v>3570</v>
      </c>
      <c r="V25" s="94" t="n">
        <v>76</v>
      </c>
      <c r="W25" s="94" t="n">
        <v>99</v>
      </c>
      <c r="X25" s="94" t="n">
        <v>2020</v>
      </c>
      <c r="Y25" s="94" t="n">
        <v>136</v>
      </c>
      <c r="Z25" s="94" t="n">
        <v>0</v>
      </c>
      <c r="AA25" s="211"/>
      <c r="AB25" s="211" t="s">
        <v>20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0</v>
      </c>
      <c r="B26" s="211" t="n">
        <v>125</v>
      </c>
      <c r="C26" s="211" t="s">
        <v>162</v>
      </c>
      <c r="D26" s="212" t="s">
        <v>207</v>
      </c>
      <c r="E26" s="212" t="s">
        <v>208</v>
      </c>
      <c r="F26" s="212" t="s">
        <v>209</v>
      </c>
      <c r="G26" s="213" t="n">
        <v>3819.24</v>
      </c>
      <c r="H26" s="213" t="n">
        <v>347.2</v>
      </c>
      <c r="I26" s="211" t="s">
        <v>110</v>
      </c>
      <c r="J26" s="213" t="n">
        <f aca="false">IF(I26="SI",G26-H26,G26)</f>
        <v>3472.04</v>
      </c>
      <c r="K26" s="211" t="s">
        <v>166</v>
      </c>
      <c r="L26" s="211" t="s">
        <v>146</v>
      </c>
      <c r="M26" s="211" t="s">
        <v>210</v>
      </c>
      <c r="N26" s="211" t="s">
        <v>211</v>
      </c>
      <c r="O26" s="212" t="s">
        <v>133</v>
      </c>
      <c r="P26" s="211" t="s">
        <v>115</v>
      </c>
      <c r="Q26" s="211" t="s">
        <v>115</v>
      </c>
      <c r="R26" s="211" t="s">
        <v>116</v>
      </c>
      <c r="S26" s="211" t="s">
        <v>117</v>
      </c>
      <c r="T26" s="94" t="s">
        <v>134</v>
      </c>
      <c r="U26" s="94" t="n">
        <v>3570</v>
      </c>
      <c r="V26" s="94" t="n">
        <v>77</v>
      </c>
      <c r="W26" s="94" t="n">
        <v>99</v>
      </c>
      <c r="X26" s="94" t="n">
        <v>2020</v>
      </c>
      <c r="Y26" s="94" t="n">
        <v>137</v>
      </c>
      <c r="Z26" s="94" t="n">
        <v>0</v>
      </c>
      <c r="AA26" s="211"/>
      <c r="AB26" s="211" t="s">
        <v>21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0</v>
      </c>
      <c r="B27" s="211" t="n">
        <v>126</v>
      </c>
      <c r="C27" s="211" t="s">
        <v>162</v>
      </c>
      <c r="D27" s="212" t="s">
        <v>213</v>
      </c>
      <c r="E27" s="212" t="s">
        <v>214</v>
      </c>
      <c r="F27" s="212" t="s">
        <v>215</v>
      </c>
      <c r="G27" s="213" t="n">
        <v>1379.49</v>
      </c>
      <c r="H27" s="213" t="n">
        <v>125.41</v>
      </c>
      <c r="I27" s="211" t="s">
        <v>110</v>
      </c>
      <c r="J27" s="213" t="n">
        <f aca="false">IF(I27="SI",G27-H27,G27)</f>
        <v>1254.08</v>
      </c>
      <c r="K27" s="211" t="s">
        <v>166</v>
      </c>
      <c r="L27" s="211" t="s">
        <v>146</v>
      </c>
      <c r="M27" s="211" t="s">
        <v>216</v>
      </c>
      <c r="N27" s="211" t="s">
        <v>217</v>
      </c>
      <c r="O27" s="212" t="s">
        <v>133</v>
      </c>
      <c r="P27" s="211" t="s">
        <v>115</v>
      </c>
      <c r="Q27" s="211" t="s">
        <v>115</v>
      </c>
      <c r="R27" s="211" t="s">
        <v>116</v>
      </c>
      <c r="S27" s="211" t="s">
        <v>117</v>
      </c>
      <c r="T27" s="94" t="s">
        <v>134</v>
      </c>
      <c r="U27" s="94" t="n">
        <v>3570</v>
      </c>
      <c r="V27" s="94" t="n">
        <v>76</v>
      </c>
      <c r="W27" s="94" t="n">
        <v>99</v>
      </c>
      <c r="X27" s="94" t="n">
        <v>2020</v>
      </c>
      <c r="Y27" s="94" t="n">
        <v>136</v>
      </c>
      <c r="Z27" s="94" t="n">
        <v>0</v>
      </c>
      <c r="AA27" s="211"/>
      <c r="AB27" s="211" t="s">
        <v>218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0</v>
      </c>
      <c r="B28" s="211" t="n">
        <v>127</v>
      </c>
      <c r="C28" s="211" t="s">
        <v>162</v>
      </c>
      <c r="D28" s="212" t="s">
        <v>219</v>
      </c>
      <c r="E28" s="212" t="s">
        <v>206</v>
      </c>
      <c r="F28" s="212" t="s">
        <v>220</v>
      </c>
      <c r="G28" s="213" t="n">
        <v>1397.15</v>
      </c>
      <c r="H28" s="213" t="n">
        <v>127.01</v>
      </c>
      <c r="I28" s="211" t="s">
        <v>110</v>
      </c>
      <c r="J28" s="213" t="n">
        <f aca="false">IF(I28="SI",G28-H28,G28)</f>
        <v>1270.14</v>
      </c>
      <c r="K28" s="211" t="s">
        <v>166</v>
      </c>
      <c r="L28" s="211" t="s">
        <v>146</v>
      </c>
      <c r="M28" s="211" t="s">
        <v>221</v>
      </c>
      <c r="N28" s="211" t="s">
        <v>222</v>
      </c>
      <c r="O28" s="212" t="s">
        <v>133</v>
      </c>
      <c r="P28" s="211" t="s">
        <v>115</v>
      </c>
      <c r="Q28" s="211" t="s">
        <v>115</v>
      </c>
      <c r="R28" s="211" t="s">
        <v>116</v>
      </c>
      <c r="S28" s="211" t="s">
        <v>117</v>
      </c>
      <c r="T28" s="94" t="s">
        <v>134</v>
      </c>
      <c r="U28" s="94" t="n">
        <v>3570</v>
      </c>
      <c r="V28" s="94" t="n">
        <v>77</v>
      </c>
      <c r="W28" s="94" t="n">
        <v>99</v>
      </c>
      <c r="X28" s="94" t="n">
        <v>2020</v>
      </c>
      <c r="Y28" s="94" t="n">
        <v>137</v>
      </c>
      <c r="Z28" s="94" t="n">
        <v>0</v>
      </c>
      <c r="AA28" s="211"/>
      <c r="AB28" s="211" t="s">
        <v>22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0</v>
      </c>
      <c r="B29" s="211" t="n">
        <v>158</v>
      </c>
      <c r="C29" s="211" t="s">
        <v>224</v>
      </c>
      <c r="D29" s="212" t="s">
        <v>225</v>
      </c>
      <c r="E29" s="212" t="s">
        <v>226</v>
      </c>
      <c r="F29" s="212" t="s">
        <v>227</v>
      </c>
      <c r="G29" s="213" t="n">
        <v>1680.17</v>
      </c>
      <c r="H29" s="213" t="n">
        <v>152.74</v>
      </c>
      <c r="I29" s="211" t="s">
        <v>110</v>
      </c>
      <c r="J29" s="213" t="n">
        <f aca="false">IF(I29="SI",G29-H29,G29)</f>
        <v>1527.43</v>
      </c>
      <c r="K29" s="211" t="s">
        <v>166</v>
      </c>
      <c r="L29" s="211" t="s">
        <v>146</v>
      </c>
      <c r="M29" s="211" t="s">
        <v>228</v>
      </c>
      <c r="N29" s="211" t="s">
        <v>224</v>
      </c>
      <c r="O29" s="212" t="s">
        <v>133</v>
      </c>
      <c r="P29" s="211" t="s">
        <v>115</v>
      </c>
      <c r="Q29" s="211" t="s">
        <v>115</v>
      </c>
      <c r="R29" s="211" t="s">
        <v>116</v>
      </c>
      <c r="S29" s="211" t="s">
        <v>117</v>
      </c>
      <c r="T29" s="94" t="s">
        <v>134</v>
      </c>
      <c r="U29" s="94" t="n">
        <v>3570</v>
      </c>
      <c r="V29" s="94" t="n">
        <v>77</v>
      </c>
      <c r="W29" s="94" t="n">
        <v>99</v>
      </c>
      <c r="X29" s="94" t="n">
        <v>2020</v>
      </c>
      <c r="Y29" s="94" t="n">
        <v>137</v>
      </c>
      <c r="Z29" s="94" t="n">
        <v>0</v>
      </c>
      <c r="AA29" s="211"/>
      <c r="AB29" s="211" t="s">
        <v>22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175</v>
      </c>
      <c r="C30" s="211" t="s">
        <v>230</v>
      </c>
      <c r="D30" s="212" t="s">
        <v>231</v>
      </c>
      <c r="E30" s="212" t="s">
        <v>232</v>
      </c>
      <c r="F30" s="212" t="s">
        <v>233</v>
      </c>
      <c r="G30" s="213" t="n">
        <v>1397.15</v>
      </c>
      <c r="H30" s="213" t="n">
        <v>127.01</v>
      </c>
      <c r="I30" s="211" t="s">
        <v>110</v>
      </c>
      <c r="J30" s="213" t="n">
        <f aca="false">IF(I30="SI",G30-H30,G30)</f>
        <v>1270.14</v>
      </c>
      <c r="K30" s="211" t="s">
        <v>166</v>
      </c>
      <c r="L30" s="211" t="s">
        <v>146</v>
      </c>
      <c r="M30" s="211" t="s">
        <v>234</v>
      </c>
      <c r="N30" s="211" t="s">
        <v>230</v>
      </c>
      <c r="O30" s="212" t="s">
        <v>133</v>
      </c>
      <c r="P30" s="211" t="s">
        <v>115</v>
      </c>
      <c r="Q30" s="211" t="s">
        <v>115</v>
      </c>
      <c r="R30" s="211" t="s">
        <v>116</v>
      </c>
      <c r="S30" s="211" t="s">
        <v>117</v>
      </c>
      <c r="T30" s="94" t="s">
        <v>134</v>
      </c>
      <c r="U30" s="94" t="n">
        <v>3570</v>
      </c>
      <c r="V30" s="94" t="n">
        <v>77</v>
      </c>
      <c r="W30" s="94" t="n">
        <v>99</v>
      </c>
      <c r="X30" s="94" t="n">
        <v>2020</v>
      </c>
      <c r="Y30" s="94" t="n">
        <v>137</v>
      </c>
      <c r="Z30" s="94" t="n">
        <v>0</v>
      </c>
      <c r="AA30" s="211"/>
      <c r="AB30" s="211" t="s">
        <v>235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179</v>
      </c>
      <c r="C31" s="211" t="s">
        <v>236</v>
      </c>
      <c r="D31" s="212" t="s">
        <v>237</v>
      </c>
      <c r="E31" s="212" t="s">
        <v>238</v>
      </c>
      <c r="F31" s="212" t="s">
        <v>239</v>
      </c>
      <c r="G31" s="213" t="n">
        <v>1603.07</v>
      </c>
      <c r="H31" s="213" t="n">
        <v>145.73</v>
      </c>
      <c r="I31" s="211" t="s">
        <v>110</v>
      </c>
      <c r="J31" s="213" t="n">
        <f aca="false">IF(I31="SI",G31-H31,G31)</f>
        <v>1457.34</v>
      </c>
      <c r="K31" s="211" t="s">
        <v>166</v>
      </c>
      <c r="L31" s="211" t="s">
        <v>146</v>
      </c>
      <c r="M31" s="211" t="s">
        <v>240</v>
      </c>
      <c r="N31" s="211" t="s">
        <v>236</v>
      </c>
      <c r="O31" s="212" t="s">
        <v>133</v>
      </c>
      <c r="P31" s="211" t="s">
        <v>115</v>
      </c>
      <c r="Q31" s="211" t="s">
        <v>115</v>
      </c>
      <c r="R31" s="211" t="s">
        <v>116</v>
      </c>
      <c r="S31" s="211" t="s">
        <v>117</v>
      </c>
      <c r="T31" s="94" t="s">
        <v>134</v>
      </c>
      <c r="U31" s="94" t="n">
        <v>3570</v>
      </c>
      <c r="V31" s="94" t="n">
        <v>77</v>
      </c>
      <c r="W31" s="94" t="n">
        <v>99</v>
      </c>
      <c r="X31" s="94" t="n">
        <v>2020</v>
      </c>
      <c r="Y31" s="94" t="n">
        <v>137</v>
      </c>
      <c r="Z31" s="94" t="n">
        <v>0</v>
      </c>
      <c r="AA31" s="211"/>
      <c r="AB31" s="211" t="s">
        <v>24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190</v>
      </c>
      <c r="C32" s="211" t="s">
        <v>242</v>
      </c>
      <c r="D32" s="212" t="s">
        <v>243</v>
      </c>
      <c r="E32" s="212" t="s">
        <v>244</v>
      </c>
      <c r="F32" s="212" t="s">
        <v>245</v>
      </c>
      <c r="G32" s="213" t="n">
        <v>1397.15</v>
      </c>
      <c r="H32" s="213" t="n">
        <v>127.01</v>
      </c>
      <c r="I32" s="211" t="s">
        <v>110</v>
      </c>
      <c r="J32" s="213" t="n">
        <f aca="false">IF(I32="SI",G32-H32,G32)</f>
        <v>1270.14</v>
      </c>
      <c r="K32" s="211" t="s">
        <v>166</v>
      </c>
      <c r="L32" s="211" t="s">
        <v>146</v>
      </c>
      <c r="M32" s="211" t="s">
        <v>246</v>
      </c>
      <c r="N32" s="211" t="s">
        <v>247</v>
      </c>
      <c r="O32" s="212" t="s">
        <v>133</v>
      </c>
      <c r="P32" s="211" t="s">
        <v>115</v>
      </c>
      <c r="Q32" s="211" t="s">
        <v>115</v>
      </c>
      <c r="R32" s="211" t="s">
        <v>116</v>
      </c>
      <c r="S32" s="211" t="s">
        <v>117</v>
      </c>
      <c r="T32" s="94" t="s">
        <v>134</v>
      </c>
      <c r="U32" s="94" t="n">
        <v>3570</v>
      </c>
      <c r="V32" s="94" t="n">
        <v>76</v>
      </c>
      <c r="W32" s="94" t="n">
        <v>99</v>
      </c>
      <c r="X32" s="94" t="n">
        <v>2020</v>
      </c>
      <c r="Y32" s="94" t="n">
        <v>136</v>
      </c>
      <c r="Z32" s="94" t="n">
        <v>0</v>
      </c>
      <c r="AA32" s="211"/>
      <c r="AB32" s="211" t="s">
        <v>24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206</v>
      </c>
      <c r="C33" s="211" t="s">
        <v>249</v>
      </c>
      <c r="D33" s="212" t="s">
        <v>250</v>
      </c>
      <c r="E33" s="212" t="s">
        <v>251</v>
      </c>
      <c r="F33" s="212" t="s">
        <v>252</v>
      </c>
      <c r="G33" s="213" t="n">
        <v>1390.55</v>
      </c>
      <c r="H33" s="213" t="n">
        <v>126.41</v>
      </c>
      <c r="I33" s="211" t="s">
        <v>110</v>
      </c>
      <c r="J33" s="213" t="n">
        <f aca="false">IF(I33="SI",G33-H33,G33)</f>
        <v>1264.14</v>
      </c>
      <c r="K33" s="211" t="s">
        <v>166</v>
      </c>
      <c r="L33" s="211" t="s">
        <v>146</v>
      </c>
      <c r="M33" s="211" t="s">
        <v>253</v>
      </c>
      <c r="N33" s="211" t="s">
        <v>241</v>
      </c>
      <c r="O33" s="212" t="s">
        <v>133</v>
      </c>
      <c r="P33" s="211" t="s">
        <v>115</v>
      </c>
      <c r="Q33" s="211" t="s">
        <v>115</v>
      </c>
      <c r="R33" s="211" t="s">
        <v>116</v>
      </c>
      <c r="S33" s="211" t="s">
        <v>117</v>
      </c>
      <c r="T33" s="94" t="s">
        <v>134</v>
      </c>
      <c r="U33" s="94" t="n">
        <v>3570</v>
      </c>
      <c r="V33" s="94" t="n">
        <v>77</v>
      </c>
      <c r="W33" s="94" t="n">
        <v>99</v>
      </c>
      <c r="X33" s="94" t="n">
        <v>2020</v>
      </c>
      <c r="Y33" s="94" t="n">
        <v>137</v>
      </c>
      <c r="Z33" s="94" t="n">
        <v>0</v>
      </c>
      <c r="AA33" s="211"/>
      <c r="AB33" s="211" t="s">
        <v>254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213</v>
      </c>
      <c r="C34" s="211" t="s">
        <v>255</v>
      </c>
      <c r="D34" s="212" t="s">
        <v>256</v>
      </c>
      <c r="E34" s="212" t="s">
        <v>257</v>
      </c>
      <c r="F34" s="212" t="s">
        <v>258</v>
      </c>
      <c r="G34" s="213" t="n">
        <v>1397.15</v>
      </c>
      <c r="H34" s="213" t="n">
        <v>127.01</v>
      </c>
      <c r="I34" s="211" t="s">
        <v>110</v>
      </c>
      <c r="J34" s="213" t="n">
        <f aca="false">IF(I34="SI",G34-H34,G34)</f>
        <v>1270.14</v>
      </c>
      <c r="K34" s="211" t="s">
        <v>166</v>
      </c>
      <c r="L34" s="211" t="s">
        <v>146</v>
      </c>
      <c r="M34" s="211" t="s">
        <v>259</v>
      </c>
      <c r="N34" s="211" t="s">
        <v>255</v>
      </c>
      <c r="O34" s="212" t="s">
        <v>133</v>
      </c>
      <c r="P34" s="211" t="s">
        <v>115</v>
      </c>
      <c r="Q34" s="211" t="s">
        <v>115</v>
      </c>
      <c r="R34" s="211" t="s">
        <v>116</v>
      </c>
      <c r="S34" s="211" t="s">
        <v>117</v>
      </c>
      <c r="T34" s="94" t="s">
        <v>134</v>
      </c>
      <c r="U34" s="94" t="n">
        <v>3570</v>
      </c>
      <c r="V34" s="94" t="n">
        <v>76</v>
      </c>
      <c r="W34" s="94" t="n">
        <v>99</v>
      </c>
      <c r="X34" s="94" t="n">
        <v>2020</v>
      </c>
      <c r="Y34" s="94" t="n">
        <v>136</v>
      </c>
      <c r="Z34" s="94" t="n">
        <v>0</v>
      </c>
      <c r="AA34" s="211"/>
      <c r="AB34" s="211" t="s">
        <v>26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218</v>
      </c>
      <c r="C35" s="211" t="s">
        <v>261</v>
      </c>
      <c r="D35" s="212" t="s">
        <v>262</v>
      </c>
      <c r="E35" s="212" t="s">
        <v>263</v>
      </c>
      <c r="F35" s="212" t="s">
        <v>264</v>
      </c>
      <c r="G35" s="213" t="n">
        <v>931.51</v>
      </c>
      <c r="H35" s="213" t="n">
        <v>84.68</v>
      </c>
      <c r="I35" s="211" t="s">
        <v>110</v>
      </c>
      <c r="J35" s="213" t="n">
        <f aca="false">IF(I35="SI",G35-H35,G35)</f>
        <v>846.83</v>
      </c>
      <c r="K35" s="211" t="s">
        <v>166</v>
      </c>
      <c r="L35" s="211" t="s">
        <v>146</v>
      </c>
      <c r="M35" s="211" t="s">
        <v>265</v>
      </c>
      <c r="N35" s="211" t="s">
        <v>261</v>
      </c>
      <c r="O35" s="212" t="s">
        <v>133</v>
      </c>
      <c r="P35" s="211" t="s">
        <v>115</v>
      </c>
      <c r="Q35" s="211" t="s">
        <v>115</v>
      </c>
      <c r="R35" s="211" t="s">
        <v>116</v>
      </c>
      <c r="S35" s="211" t="s">
        <v>117</v>
      </c>
      <c r="T35" s="94" t="s">
        <v>134</v>
      </c>
      <c r="U35" s="94" t="n">
        <v>3570</v>
      </c>
      <c r="V35" s="94" t="n">
        <v>77</v>
      </c>
      <c r="W35" s="94" t="n">
        <v>99</v>
      </c>
      <c r="X35" s="94" t="n">
        <v>2020</v>
      </c>
      <c r="Y35" s="94" t="n">
        <v>137</v>
      </c>
      <c r="Z35" s="94" t="n">
        <v>0</v>
      </c>
      <c r="AA35" s="211"/>
      <c r="AB35" s="211" t="s">
        <v>26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219</v>
      </c>
      <c r="C36" s="211" t="s">
        <v>261</v>
      </c>
      <c r="D36" s="212" t="s">
        <v>267</v>
      </c>
      <c r="E36" s="212" t="s">
        <v>263</v>
      </c>
      <c r="F36" s="212" t="s">
        <v>252</v>
      </c>
      <c r="G36" s="213" t="n">
        <v>-23.19</v>
      </c>
      <c r="H36" s="213" t="n">
        <v>-2.11</v>
      </c>
      <c r="I36" s="211" t="s">
        <v>110</v>
      </c>
      <c r="J36" s="213" t="n">
        <f aca="false">IF(I36="SI",G36-H36,G36)</f>
        <v>-21.08</v>
      </c>
      <c r="K36" s="211" t="s">
        <v>166</v>
      </c>
      <c r="L36" s="211" t="s">
        <v>146</v>
      </c>
      <c r="M36" s="211" t="s">
        <v>268</v>
      </c>
      <c r="N36" s="211" t="s">
        <v>261</v>
      </c>
      <c r="O36" s="212" t="s">
        <v>133</v>
      </c>
      <c r="P36" s="211" t="s">
        <v>115</v>
      </c>
      <c r="Q36" s="211" t="s">
        <v>115</v>
      </c>
      <c r="R36" s="211" t="s">
        <v>116</v>
      </c>
      <c r="S36" s="211" t="s">
        <v>117</v>
      </c>
      <c r="T36" s="94" t="s">
        <v>134</v>
      </c>
      <c r="U36" s="94" t="n">
        <v>3570</v>
      </c>
      <c r="V36" s="94" t="n">
        <v>77</v>
      </c>
      <c r="W36" s="94" t="n">
        <v>99</v>
      </c>
      <c r="X36" s="94" t="n">
        <v>2020</v>
      </c>
      <c r="Y36" s="94" t="n">
        <v>137</v>
      </c>
      <c r="Z36" s="94" t="n">
        <v>0</v>
      </c>
      <c r="AA36" s="211"/>
      <c r="AB36" s="211" t="s">
        <v>269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0</v>
      </c>
      <c r="B37" s="211" t="n">
        <v>354</v>
      </c>
      <c r="C37" s="211" t="s">
        <v>270</v>
      </c>
      <c r="D37" s="212" t="s">
        <v>271</v>
      </c>
      <c r="E37" s="212" t="s">
        <v>272</v>
      </c>
      <c r="F37" s="212" t="s">
        <v>273</v>
      </c>
      <c r="G37" s="213" t="n">
        <v>1266.97</v>
      </c>
      <c r="H37" s="213" t="n">
        <v>115.18</v>
      </c>
      <c r="I37" s="211" t="s">
        <v>110</v>
      </c>
      <c r="J37" s="213" t="n">
        <f aca="false">IF(I37="SI",G37-H37,G37)</f>
        <v>1151.79</v>
      </c>
      <c r="K37" s="211" t="s">
        <v>166</v>
      </c>
      <c r="L37" s="211" t="s">
        <v>146</v>
      </c>
      <c r="M37" s="211" t="s">
        <v>274</v>
      </c>
      <c r="N37" s="211" t="s">
        <v>260</v>
      </c>
      <c r="O37" s="212" t="s">
        <v>133</v>
      </c>
      <c r="P37" s="211" t="s">
        <v>115</v>
      </c>
      <c r="Q37" s="211" t="s">
        <v>115</v>
      </c>
      <c r="R37" s="211" t="s">
        <v>116</v>
      </c>
      <c r="S37" s="211" t="s">
        <v>117</v>
      </c>
      <c r="T37" s="94" t="s">
        <v>134</v>
      </c>
      <c r="U37" s="94" t="n">
        <v>3570</v>
      </c>
      <c r="V37" s="94" t="n">
        <v>77</v>
      </c>
      <c r="W37" s="94" t="n">
        <v>99</v>
      </c>
      <c r="X37" s="94" t="n">
        <v>2020</v>
      </c>
      <c r="Y37" s="94" t="n">
        <v>137</v>
      </c>
      <c r="Z37" s="94" t="n">
        <v>0</v>
      </c>
      <c r="AA37" s="211"/>
      <c r="AB37" s="211" t="s">
        <v>275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356</v>
      </c>
      <c r="C38" s="211" t="s">
        <v>276</v>
      </c>
      <c r="D38" s="212" t="s">
        <v>277</v>
      </c>
      <c r="E38" s="212" t="s">
        <v>270</v>
      </c>
      <c r="F38" s="212" t="s">
        <v>278</v>
      </c>
      <c r="G38" s="213" t="n">
        <v>1397.15</v>
      </c>
      <c r="H38" s="213" t="n">
        <v>127.01</v>
      </c>
      <c r="I38" s="211" t="s">
        <v>110</v>
      </c>
      <c r="J38" s="213" t="n">
        <f aca="false">IF(I38="SI",G38-H38,G38)</f>
        <v>1270.14</v>
      </c>
      <c r="K38" s="211" t="s">
        <v>166</v>
      </c>
      <c r="L38" s="211" t="s">
        <v>146</v>
      </c>
      <c r="M38" s="211" t="s">
        <v>279</v>
      </c>
      <c r="N38" s="211" t="s">
        <v>276</v>
      </c>
      <c r="O38" s="212" t="s">
        <v>133</v>
      </c>
      <c r="P38" s="211" t="s">
        <v>115</v>
      </c>
      <c r="Q38" s="211" t="s">
        <v>115</v>
      </c>
      <c r="R38" s="211" t="s">
        <v>116</v>
      </c>
      <c r="S38" s="211" t="s">
        <v>117</v>
      </c>
      <c r="T38" s="94" t="s">
        <v>134</v>
      </c>
      <c r="U38" s="94" t="n">
        <v>3570</v>
      </c>
      <c r="V38" s="94" t="n">
        <v>76</v>
      </c>
      <c r="W38" s="94" t="n">
        <v>99</v>
      </c>
      <c r="X38" s="94" t="n">
        <v>2020</v>
      </c>
      <c r="Y38" s="94" t="n">
        <v>136</v>
      </c>
      <c r="Z38" s="94" t="n">
        <v>0</v>
      </c>
      <c r="AA38" s="211"/>
      <c r="AB38" s="211" t="s">
        <v>28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395</v>
      </c>
      <c r="C39" s="211" t="s">
        <v>281</v>
      </c>
      <c r="D39" s="212" t="s">
        <v>282</v>
      </c>
      <c r="E39" s="212" t="s">
        <v>280</v>
      </c>
      <c r="F39" s="212" t="s">
        <v>283</v>
      </c>
      <c r="G39" s="213" t="n">
        <v>1397.15</v>
      </c>
      <c r="H39" s="213" t="n">
        <v>127.01</v>
      </c>
      <c r="I39" s="211" t="s">
        <v>110</v>
      </c>
      <c r="J39" s="213" t="n">
        <f aca="false">IF(I39="SI",G39-H39,G39)</f>
        <v>1270.14</v>
      </c>
      <c r="K39" s="211" t="s">
        <v>166</v>
      </c>
      <c r="L39" s="211" t="s">
        <v>146</v>
      </c>
      <c r="M39" s="211" t="s">
        <v>284</v>
      </c>
      <c r="N39" s="211" t="s">
        <v>281</v>
      </c>
      <c r="O39" s="212" t="s">
        <v>133</v>
      </c>
      <c r="P39" s="211" t="s">
        <v>115</v>
      </c>
      <c r="Q39" s="211" t="s">
        <v>115</v>
      </c>
      <c r="R39" s="211" t="s">
        <v>116</v>
      </c>
      <c r="S39" s="211" t="s">
        <v>117</v>
      </c>
      <c r="T39" s="94" t="s">
        <v>134</v>
      </c>
      <c r="U39" s="94" t="n">
        <v>3570</v>
      </c>
      <c r="V39" s="94" t="n">
        <v>76</v>
      </c>
      <c r="W39" s="94" t="n">
        <v>99</v>
      </c>
      <c r="X39" s="94" t="n">
        <v>2020</v>
      </c>
      <c r="Y39" s="94" t="n">
        <v>136</v>
      </c>
      <c r="Z39" s="94" t="n">
        <v>0</v>
      </c>
      <c r="AA39" s="211"/>
      <c r="AB39" s="211" t="s">
        <v>285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399</v>
      </c>
      <c r="C40" s="211" t="s">
        <v>286</v>
      </c>
      <c r="D40" s="212" t="s">
        <v>287</v>
      </c>
      <c r="E40" s="212" t="s">
        <v>288</v>
      </c>
      <c r="F40" s="212" t="s">
        <v>289</v>
      </c>
      <c r="G40" s="213" t="n">
        <v>1443.16</v>
      </c>
      <c r="H40" s="213" t="n">
        <v>131.2</v>
      </c>
      <c r="I40" s="211" t="s">
        <v>110</v>
      </c>
      <c r="J40" s="213" t="n">
        <f aca="false">IF(I40="SI",G40-H40,G40)</f>
        <v>1311.96</v>
      </c>
      <c r="K40" s="211" t="s">
        <v>166</v>
      </c>
      <c r="L40" s="211" t="s">
        <v>146</v>
      </c>
      <c r="M40" s="211" t="s">
        <v>290</v>
      </c>
      <c r="N40" s="211" t="s">
        <v>286</v>
      </c>
      <c r="O40" s="212" t="s">
        <v>133</v>
      </c>
      <c r="P40" s="211" t="s">
        <v>115</v>
      </c>
      <c r="Q40" s="211" t="s">
        <v>115</v>
      </c>
      <c r="R40" s="211" t="s">
        <v>116</v>
      </c>
      <c r="S40" s="211" t="s">
        <v>117</v>
      </c>
      <c r="T40" s="94" t="s">
        <v>134</v>
      </c>
      <c r="U40" s="94" t="n">
        <v>3570</v>
      </c>
      <c r="V40" s="94" t="n">
        <v>76</v>
      </c>
      <c r="W40" s="94" t="n">
        <v>99</v>
      </c>
      <c r="X40" s="94" t="n">
        <v>2020</v>
      </c>
      <c r="Y40" s="94" t="n">
        <v>136</v>
      </c>
      <c r="Z40" s="94" t="n">
        <v>0</v>
      </c>
      <c r="AA40" s="211"/>
      <c r="AB40" s="211" t="s">
        <v>291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422</v>
      </c>
      <c r="C41" s="211" t="s">
        <v>292</v>
      </c>
      <c r="D41" s="212" t="s">
        <v>293</v>
      </c>
      <c r="E41" s="212" t="s">
        <v>294</v>
      </c>
      <c r="F41" s="212" t="s">
        <v>295</v>
      </c>
      <c r="G41" s="213" t="n">
        <v>1413.07</v>
      </c>
      <c r="H41" s="213" t="n">
        <v>128.46</v>
      </c>
      <c r="I41" s="211" t="s">
        <v>110</v>
      </c>
      <c r="J41" s="213" t="n">
        <f aca="false">IF(I41="SI",G41-H41,G41)</f>
        <v>1284.61</v>
      </c>
      <c r="K41" s="211" t="s">
        <v>166</v>
      </c>
      <c r="L41" s="211" t="s">
        <v>146</v>
      </c>
      <c r="M41" s="211" t="s">
        <v>296</v>
      </c>
      <c r="N41" s="211" t="s">
        <v>292</v>
      </c>
      <c r="O41" s="212" t="s">
        <v>133</v>
      </c>
      <c r="P41" s="211" t="s">
        <v>115</v>
      </c>
      <c r="Q41" s="211" t="s">
        <v>115</v>
      </c>
      <c r="R41" s="211" t="s">
        <v>116</v>
      </c>
      <c r="S41" s="211" t="s">
        <v>117</v>
      </c>
      <c r="T41" s="94" t="s">
        <v>134</v>
      </c>
      <c r="U41" s="94" t="n">
        <v>3570</v>
      </c>
      <c r="V41" s="94" t="n">
        <v>76</v>
      </c>
      <c r="W41" s="94" t="n">
        <v>99</v>
      </c>
      <c r="X41" s="94" t="n">
        <v>2020</v>
      </c>
      <c r="Y41" s="94" t="n">
        <v>136</v>
      </c>
      <c r="Z41" s="94" t="n">
        <v>0</v>
      </c>
      <c r="AA41" s="211"/>
      <c r="AB41" s="211" t="s">
        <v>29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30</v>
      </c>
      <c r="C42" s="211" t="s">
        <v>298</v>
      </c>
      <c r="D42" s="212" t="s">
        <v>299</v>
      </c>
      <c r="E42" s="212" t="s">
        <v>300</v>
      </c>
      <c r="F42" s="212" t="s">
        <v>301</v>
      </c>
      <c r="G42" s="213" t="n">
        <v>-400</v>
      </c>
      <c r="H42" s="213" t="n">
        <v>0</v>
      </c>
      <c r="I42" s="211" t="s">
        <v>302</v>
      </c>
      <c r="J42" s="213" t="n">
        <f aca="false">IF(I42="SI",G42-H42,G42)</f>
        <v>-400</v>
      </c>
      <c r="K42" s="211"/>
      <c r="L42" s="211" t="s">
        <v>123</v>
      </c>
      <c r="M42" s="211" t="s">
        <v>303</v>
      </c>
      <c r="N42" s="211" t="s">
        <v>304</v>
      </c>
      <c r="O42" s="212" t="s">
        <v>305</v>
      </c>
      <c r="P42" s="211" t="s">
        <v>306</v>
      </c>
      <c r="Q42" s="211"/>
      <c r="R42" s="211" t="s">
        <v>307</v>
      </c>
      <c r="S42" s="211" t="s">
        <v>307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308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2</v>
      </c>
      <c r="B43" s="211" t="n">
        <v>31</v>
      </c>
      <c r="C43" s="211" t="s">
        <v>298</v>
      </c>
      <c r="D43" s="212" t="s">
        <v>309</v>
      </c>
      <c r="E43" s="212" t="s">
        <v>300</v>
      </c>
      <c r="F43" s="212" t="s">
        <v>310</v>
      </c>
      <c r="G43" s="213" t="n">
        <v>-49</v>
      </c>
      <c r="H43" s="213" t="n">
        <v>0</v>
      </c>
      <c r="I43" s="211" t="s">
        <v>302</v>
      </c>
      <c r="J43" s="213" t="n">
        <f aca="false">IF(I43="SI",G43-H43,G43)</f>
        <v>-49</v>
      </c>
      <c r="K43" s="211"/>
      <c r="L43" s="211" t="s">
        <v>123</v>
      </c>
      <c r="M43" s="211" t="s">
        <v>311</v>
      </c>
      <c r="N43" s="211" t="s">
        <v>304</v>
      </c>
      <c r="O43" s="212" t="s">
        <v>305</v>
      </c>
      <c r="P43" s="211" t="s">
        <v>306</v>
      </c>
      <c r="Q43" s="211"/>
      <c r="R43" s="211" t="s">
        <v>307</v>
      </c>
      <c r="S43" s="211" t="s">
        <v>307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08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2</v>
      </c>
      <c r="B44" s="211" t="n">
        <v>32</v>
      </c>
      <c r="C44" s="211" t="s">
        <v>298</v>
      </c>
      <c r="D44" s="212" t="s">
        <v>312</v>
      </c>
      <c r="E44" s="212" t="s">
        <v>300</v>
      </c>
      <c r="F44" s="212" t="s">
        <v>313</v>
      </c>
      <c r="G44" s="213" t="n">
        <v>-49</v>
      </c>
      <c r="H44" s="213" t="n">
        <v>0</v>
      </c>
      <c r="I44" s="211" t="s">
        <v>302</v>
      </c>
      <c r="J44" s="213" t="n">
        <f aca="false">IF(I44="SI",G44-H44,G44)</f>
        <v>-49</v>
      </c>
      <c r="K44" s="211"/>
      <c r="L44" s="211" t="s">
        <v>123</v>
      </c>
      <c r="M44" s="211" t="s">
        <v>314</v>
      </c>
      <c r="N44" s="211" t="s">
        <v>304</v>
      </c>
      <c r="O44" s="212" t="s">
        <v>305</v>
      </c>
      <c r="P44" s="211" t="s">
        <v>306</v>
      </c>
      <c r="Q44" s="211"/>
      <c r="R44" s="211" t="s">
        <v>307</v>
      </c>
      <c r="S44" s="211" t="s">
        <v>307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308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2</v>
      </c>
      <c r="B45" s="211" t="n">
        <v>33</v>
      </c>
      <c r="C45" s="211" t="s">
        <v>298</v>
      </c>
      <c r="D45" s="212" t="s">
        <v>315</v>
      </c>
      <c r="E45" s="212" t="s">
        <v>300</v>
      </c>
      <c r="F45" s="212" t="s">
        <v>316</v>
      </c>
      <c r="G45" s="213" t="n">
        <v>-49</v>
      </c>
      <c r="H45" s="213" t="n">
        <v>0</v>
      </c>
      <c r="I45" s="211" t="s">
        <v>302</v>
      </c>
      <c r="J45" s="213" t="n">
        <f aca="false">IF(I45="SI",G45-H45,G45)</f>
        <v>-49</v>
      </c>
      <c r="K45" s="211"/>
      <c r="L45" s="211" t="s">
        <v>123</v>
      </c>
      <c r="M45" s="211" t="s">
        <v>317</v>
      </c>
      <c r="N45" s="211" t="s">
        <v>304</v>
      </c>
      <c r="O45" s="212" t="s">
        <v>305</v>
      </c>
      <c r="P45" s="211" t="s">
        <v>306</v>
      </c>
      <c r="Q45" s="211"/>
      <c r="R45" s="211" t="s">
        <v>307</v>
      </c>
      <c r="S45" s="211" t="s">
        <v>307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/>
      <c r="AB45" s="211" t="s">
        <v>308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2</v>
      </c>
      <c r="B46" s="211" t="n">
        <v>34</v>
      </c>
      <c r="C46" s="211" t="s">
        <v>298</v>
      </c>
      <c r="D46" s="212" t="s">
        <v>318</v>
      </c>
      <c r="E46" s="212" t="s">
        <v>300</v>
      </c>
      <c r="F46" s="212" t="s">
        <v>319</v>
      </c>
      <c r="G46" s="213" t="n">
        <v>-49</v>
      </c>
      <c r="H46" s="213" t="n">
        <v>0</v>
      </c>
      <c r="I46" s="211" t="s">
        <v>302</v>
      </c>
      <c r="J46" s="213" t="n">
        <f aca="false">IF(I46="SI",G46-H46,G46)</f>
        <v>-49</v>
      </c>
      <c r="K46" s="211"/>
      <c r="L46" s="211" t="s">
        <v>123</v>
      </c>
      <c r="M46" s="211" t="s">
        <v>320</v>
      </c>
      <c r="N46" s="211" t="s">
        <v>304</v>
      </c>
      <c r="O46" s="212" t="s">
        <v>305</v>
      </c>
      <c r="P46" s="211" t="s">
        <v>306</v>
      </c>
      <c r="Q46" s="211"/>
      <c r="R46" s="211" t="s">
        <v>307</v>
      </c>
      <c r="S46" s="211" t="s">
        <v>307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321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2</v>
      </c>
      <c r="B47" s="211" t="n">
        <v>35</v>
      </c>
      <c r="C47" s="211" t="s">
        <v>298</v>
      </c>
      <c r="D47" s="212" t="s">
        <v>322</v>
      </c>
      <c r="E47" s="212" t="s">
        <v>300</v>
      </c>
      <c r="F47" s="212" t="s">
        <v>323</v>
      </c>
      <c r="G47" s="213" t="n">
        <v>-49</v>
      </c>
      <c r="H47" s="213" t="n">
        <v>0</v>
      </c>
      <c r="I47" s="211" t="s">
        <v>302</v>
      </c>
      <c r="J47" s="213" t="n">
        <f aca="false">IF(I47="SI",G47-H47,G47)</f>
        <v>-49</v>
      </c>
      <c r="K47" s="211"/>
      <c r="L47" s="211" t="s">
        <v>123</v>
      </c>
      <c r="M47" s="211" t="s">
        <v>324</v>
      </c>
      <c r="N47" s="211" t="s">
        <v>304</v>
      </c>
      <c r="O47" s="212" t="s">
        <v>305</v>
      </c>
      <c r="P47" s="211" t="s">
        <v>306</v>
      </c>
      <c r="Q47" s="211"/>
      <c r="R47" s="211" t="s">
        <v>307</v>
      </c>
      <c r="S47" s="211" t="s">
        <v>307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08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2</v>
      </c>
      <c r="B48" s="211" t="n">
        <v>36</v>
      </c>
      <c r="C48" s="211" t="s">
        <v>298</v>
      </c>
      <c r="D48" s="212" t="s">
        <v>325</v>
      </c>
      <c r="E48" s="212" t="s">
        <v>300</v>
      </c>
      <c r="F48" s="212" t="s">
        <v>326</v>
      </c>
      <c r="G48" s="213" t="n">
        <v>-50</v>
      </c>
      <c r="H48" s="213" t="n">
        <v>0</v>
      </c>
      <c r="I48" s="211" t="s">
        <v>302</v>
      </c>
      <c r="J48" s="213" t="n">
        <f aca="false">IF(I48="SI",G48-H48,G48)</f>
        <v>-50</v>
      </c>
      <c r="K48" s="211"/>
      <c r="L48" s="211" t="s">
        <v>123</v>
      </c>
      <c r="M48" s="211" t="s">
        <v>327</v>
      </c>
      <c r="N48" s="211" t="s">
        <v>304</v>
      </c>
      <c r="O48" s="212" t="s">
        <v>305</v>
      </c>
      <c r="P48" s="211" t="s">
        <v>306</v>
      </c>
      <c r="Q48" s="211"/>
      <c r="R48" s="211" t="s">
        <v>307</v>
      </c>
      <c r="S48" s="211" t="s">
        <v>307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21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2</v>
      </c>
      <c r="B49" s="211" t="n">
        <v>37</v>
      </c>
      <c r="C49" s="211" t="s">
        <v>298</v>
      </c>
      <c r="D49" s="212" t="s">
        <v>328</v>
      </c>
      <c r="E49" s="212" t="s">
        <v>300</v>
      </c>
      <c r="F49" s="212" t="s">
        <v>329</v>
      </c>
      <c r="G49" s="213" t="n">
        <v>-54</v>
      </c>
      <c r="H49" s="213" t="n">
        <v>0</v>
      </c>
      <c r="I49" s="211" t="s">
        <v>302</v>
      </c>
      <c r="J49" s="213" t="n">
        <f aca="false">IF(I49="SI",G49-H49,G49)</f>
        <v>-54</v>
      </c>
      <c r="K49" s="211"/>
      <c r="L49" s="211" t="s">
        <v>123</v>
      </c>
      <c r="M49" s="211" t="s">
        <v>330</v>
      </c>
      <c r="N49" s="211" t="s">
        <v>304</v>
      </c>
      <c r="O49" s="212" t="s">
        <v>305</v>
      </c>
      <c r="P49" s="211" t="s">
        <v>306</v>
      </c>
      <c r="Q49" s="211"/>
      <c r="R49" s="211" t="s">
        <v>307</v>
      </c>
      <c r="S49" s="211" t="s">
        <v>307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08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2</v>
      </c>
      <c r="B50" s="211" t="n">
        <v>38</v>
      </c>
      <c r="C50" s="211" t="s">
        <v>298</v>
      </c>
      <c r="D50" s="212" t="s">
        <v>331</v>
      </c>
      <c r="E50" s="212" t="s">
        <v>300</v>
      </c>
      <c r="F50" s="212" t="s">
        <v>332</v>
      </c>
      <c r="G50" s="213" t="n">
        <v>-133</v>
      </c>
      <c r="H50" s="213" t="n">
        <v>0</v>
      </c>
      <c r="I50" s="211" t="s">
        <v>302</v>
      </c>
      <c r="J50" s="213" t="n">
        <f aca="false">IF(I50="SI",G50-H50,G50)</f>
        <v>-133</v>
      </c>
      <c r="K50" s="211"/>
      <c r="L50" s="211" t="s">
        <v>123</v>
      </c>
      <c r="M50" s="211" t="s">
        <v>333</v>
      </c>
      <c r="N50" s="211" t="s">
        <v>304</v>
      </c>
      <c r="O50" s="212" t="s">
        <v>305</v>
      </c>
      <c r="P50" s="211" t="s">
        <v>306</v>
      </c>
      <c r="Q50" s="211"/>
      <c r="R50" s="211" t="s">
        <v>307</v>
      </c>
      <c r="S50" s="211" t="s">
        <v>307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21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39</v>
      </c>
      <c r="C51" s="211" t="s">
        <v>298</v>
      </c>
      <c r="D51" s="212" t="s">
        <v>334</v>
      </c>
      <c r="E51" s="212" t="s">
        <v>300</v>
      </c>
      <c r="F51" s="212" t="s">
        <v>335</v>
      </c>
      <c r="G51" s="213" t="n">
        <v>-494</v>
      </c>
      <c r="H51" s="213" t="n">
        <v>0</v>
      </c>
      <c r="I51" s="211" t="s">
        <v>302</v>
      </c>
      <c r="J51" s="213" t="n">
        <f aca="false">IF(I51="SI",G51-H51,G51)</f>
        <v>-494</v>
      </c>
      <c r="K51" s="211"/>
      <c r="L51" s="211" t="s">
        <v>123</v>
      </c>
      <c r="M51" s="211" t="s">
        <v>336</v>
      </c>
      <c r="N51" s="211" t="s">
        <v>304</v>
      </c>
      <c r="O51" s="212" t="s">
        <v>305</v>
      </c>
      <c r="P51" s="211" t="s">
        <v>306</v>
      </c>
      <c r="Q51" s="211"/>
      <c r="R51" s="211" t="s">
        <v>307</v>
      </c>
      <c r="S51" s="211" t="s">
        <v>307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08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2</v>
      </c>
      <c r="B52" s="211" t="n">
        <v>40</v>
      </c>
      <c r="C52" s="211" t="s">
        <v>298</v>
      </c>
      <c r="D52" s="212" t="s">
        <v>337</v>
      </c>
      <c r="E52" s="212" t="s">
        <v>300</v>
      </c>
      <c r="F52" s="212" t="s">
        <v>338</v>
      </c>
      <c r="G52" s="213" t="n">
        <v>-571</v>
      </c>
      <c r="H52" s="213" t="n">
        <v>0</v>
      </c>
      <c r="I52" s="211" t="s">
        <v>302</v>
      </c>
      <c r="J52" s="213" t="n">
        <f aca="false">IF(I52="SI",G52-H52,G52)</f>
        <v>-571</v>
      </c>
      <c r="K52" s="211"/>
      <c r="L52" s="211" t="s">
        <v>123</v>
      </c>
      <c r="M52" s="211" t="s">
        <v>339</v>
      </c>
      <c r="N52" s="211" t="s">
        <v>304</v>
      </c>
      <c r="O52" s="212" t="s">
        <v>305</v>
      </c>
      <c r="P52" s="211" t="s">
        <v>306</v>
      </c>
      <c r="Q52" s="211"/>
      <c r="R52" s="211" t="s">
        <v>307</v>
      </c>
      <c r="S52" s="211" t="s">
        <v>307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21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2</v>
      </c>
      <c r="B53" s="211" t="n">
        <v>41</v>
      </c>
      <c r="C53" s="211" t="s">
        <v>298</v>
      </c>
      <c r="D53" s="212" t="s">
        <v>340</v>
      </c>
      <c r="E53" s="212" t="s">
        <v>300</v>
      </c>
      <c r="F53" s="212" t="s">
        <v>341</v>
      </c>
      <c r="G53" s="213" t="n">
        <v>-464</v>
      </c>
      <c r="H53" s="213" t="n">
        <v>0</v>
      </c>
      <c r="I53" s="211" t="s">
        <v>302</v>
      </c>
      <c r="J53" s="213" t="n">
        <f aca="false">IF(I53="SI",G53-H53,G53)</f>
        <v>-464</v>
      </c>
      <c r="K53" s="211"/>
      <c r="L53" s="211" t="s">
        <v>123</v>
      </c>
      <c r="M53" s="211" t="s">
        <v>342</v>
      </c>
      <c r="N53" s="211" t="s">
        <v>304</v>
      </c>
      <c r="O53" s="212" t="s">
        <v>305</v>
      </c>
      <c r="P53" s="211" t="s">
        <v>306</v>
      </c>
      <c r="Q53" s="211"/>
      <c r="R53" s="211" t="s">
        <v>307</v>
      </c>
      <c r="S53" s="211" t="s">
        <v>307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08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42</v>
      </c>
      <c r="C54" s="211" t="s">
        <v>298</v>
      </c>
      <c r="D54" s="212" t="s">
        <v>343</v>
      </c>
      <c r="E54" s="212" t="s">
        <v>300</v>
      </c>
      <c r="F54" s="212" t="s">
        <v>344</v>
      </c>
      <c r="G54" s="213" t="n">
        <v>-257</v>
      </c>
      <c r="H54" s="213" t="n">
        <v>0</v>
      </c>
      <c r="I54" s="211" t="s">
        <v>302</v>
      </c>
      <c r="J54" s="213" t="n">
        <f aca="false">IF(I54="SI",G54-H54,G54)</f>
        <v>-257</v>
      </c>
      <c r="K54" s="211"/>
      <c r="L54" s="211" t="s">
        <v>123</v>
      </c>
      <c r="M54" s="211" t="s">
        <v>345</v>
      </c>
      <c r="N54" s="211" t="s">
        <v>304</v>
      </c>
      <c r="O54" s="212" t="s">
        <v>305</v>
      </c>
      <c r="P54" s="211" t="s">
        <v>306</v>
      </c>
      <c r="Q54" s="211"/>
      <c r="R54" s="211" t="s">
        <v>307</v>
      </c>
      <c r="S54" s="211" t="s">
        <v>307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08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43</v>
      </c>
      <c r="C55" s="211" t="s">
        <v>298</v>
      </c>
      <c r="D55" s="212" t="s">
        <v>346</v>
      </c>
      <c r="E55" s="212" t="s">
        <v>300</v>
      </c>
      <c r="F55" s="212" t="s">
        <v>347</v>
      </c>
      <c r="G55" s="213" t="n">
        <v>-109</v>
      </c>
      <c r="H55" s="213" t="n">
        <v>0</v>
      </c>
      <c r="I55" s="211" t="s">
        <v>302</v>
      </c>
      <c r="J55" s="213" t="n">
        <f aca="false">IF(I55="SI",G55-H55,G55)</f>
        <v>-109</v>
      </c>
      <c r="K55" s="211"/>
      <c r="L55" s="211" t="s">
        <v>123</v>
      </c>
      <c r="M55" s="211" t="s">
        <v>348</v>
      </c>
      <c r="N55" s="211" t="s">
        <v>304</v>
      </c>
      <c r="O55" s="212" t="s">
        <v>305</v>
      </c>
      <c r="P55" s="211" t="s">
        <v>306</v>
      </c>
      <c r="Q55" s="211"/>
      <c r="R55" s="211" t="s">
        <v>307</v>
      </c>
      <c r="S55" s="211" t="s">
        <v>307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08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4</v>
      </c>
      <c r="B56" s="211" t="n">
        <v>74</v>
      </c>
      <c r="C56" s="211" t="s">
        <v>349</v>
      </c>
      <c r="D56" s="212" t="s">
        <v>350</v>
      </c>
      <c r="E56" s="212" t="s">
        <v>351</v>
      </c>
      <c r="F56" s="212" t="s">
        <v>352</v>
      </c>
      <c r="G56" s="213" t="n">
        <v>66.28</v>
      </c>
      <c r="H56" s="213" t="n">
        <v>11.96</v>
      </c>
      <c r="I56" s="211" t="s">
        <v>302</v>
      </c>
      <c r="J56" s="213" t="n">
        <f aca="false">IF(I56="SI",G56-H56,G56)</f>
        <v>66.28</v>
      </c>
      <c r="K56" s="211"/>
      <c r="L56" s="211" t="s">
        <v>353</v>
      </c>
      <c r="M56" s="211" t="s">
        <v>354</v>
      </c>
      <c r="N56" s="211" t="s">
        <v>349</v>
      </c>
      <c r="O56" s="212" t="s">
        <v>355</v>
      </c>
      <c r="P56" s="211"/>
      <c r="Q56" s="211"/>
      <c r="R56" s="211" t="s">
        <v>307</v>
      </c>
      <c r="S56" s="211" t="s">
        <v>307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56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14</v>
      </c>
      <c r="B57" s="211" t="n">
        <v>148</v>
      </c>
      <c r="C57" s="211" t="s">
        <v>357</v>
      </c>
      <c r="D57" s="212" t="s">
        <v>358</v>
      </c>
      <c r="E57" s="212" t="s">
        <v>359</v>
      </c>
      <c r="F57" s="212" t="s">
        <v>360</v>
      </c>
      <c r="G57" s="213" t="n">
        <v>592.07</v>
      </c>
      <c r="H57" s="213" t="n">
        <v>106.77</v>
      </c>
      <c r="I57" s="211" t="s">
        <v>302</v>
      </c>
      <c r="J57" s="213" t="n">
        <f aca="false">IF(I57="SI",G57-H57,G57)</f>
        <v>592.07</v>
      </c>
      <c r="K57" s="211"/>
      <c r="L57" s="211" t="s">
        <v>353</v>
      </c>
      <c r="M57" s="211" t="s">
        <v>361</v>
      </c>
      <c r="N57" s="211" t="s">
        <v>357</v>
      </c>
      <c r="O57" s="212" t="s">
        <v>355</v>
      </c>
      <c r="P57" s="211"/>
      <c r="Q57" s="211"/>
      <c r="R57" s="211" t="s">
        <v>116</v>
      </c>
      <c r="S57" s="211" t="s">
        <v>117</v>
      </c>
      <c r="T57" s="94" t="s">
        <v>362</v>
      </c>
      <c r="U57" s="94" t="n">
        <v>2340</v>
      </c>
      <c r="V57" s="94" t="n">
        <v>83</v>
      </c>
      <c r="W57" s="94" t="n">
        <v>99</v>
      </c>
      <c r="X57" s="94" t="n">
        <v>0</v>
      </c>
      <c r="Y57" s="94" t="n">
        <v>0</v>
      </c>
      <c r="Z57" s="94" t="n">
        <v>0</v>
      </c>
      <c r="AA57" s="211"/>
      <c r="AB57" s="211" t="s">
        <v>363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5</v>
      </c>
      <c r="B58" s="211" t="n">
        <v>91</v>
      </c>
      <c r="C58" s="211" t="s">
        <v>364</v>
      </c>
      <c r="D58" s="212" t="s">
        <v>365</v>
      </c>
      <c r="E58" s="212" t="s">
        <v>366</v>
      </c>
      <c r="F58" s="212"/>
      <c r="G58" s="213" t="n">
        <v>778.65</v>
      </c>
      <c r="H58" s="213" t="n">
        <v>140.41</v>
      </c>
      <c r="I58" s="211" t="s">
        <v>302</v>
      </c>
      <c r="J58" s="213" t="n">
        <f aca="false">IF(I58="SI",G58-H58,G58)</f>
        <v>778.65</v>
      </c>
      <c r="K58" s="211"/>
      <c r="L58" s="211" t="s">
        <v>367</v>
      </c>
      <c r="M58" s="211" t="s">
        <v>368</v>
      </c>
      <c r="N58" s="211" t="s">
        <v>369</v>
      </c>
      <c r="O58" s="212" t="s">
        <v>370</v>
      </c>
      <c r="P58" s="211" t="s">
        <v>371</v>
      </c>
      <c r="Q58" s="211"/>
      <c r="R58" s="211" t="s">
        <v>307</v>
      </c>
      <c r="S58" s="211" t="s">
        <v>307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72</v>
      </c>
      <c r="AC58" s="94" t="n">
        <f aca="false">IF(O58=O57,0,1)</f>
        <v>1</v>
      </c>
    </row>
    <row r="59" customFormat="false" ht="15" hidden="false" customHeight="false" outlineLevel="0" collapsed="false">
      <c r="A59" s="211" t="n">
        <v>2015</v>
      </c>
      <c r="B59" s="211" t="n">
        <v>104</v>
      </c>
      <c r="C59" s="211" t="s">
        <v>373</v>
      </c>
      <c r="D59" s="212" t="s">
        <v>374</v>
      </c>
      <c r="E59" s="212" t="s">
        <v>375</v>
      </c>
      <c r="F59" s="212" t="s">
        <v>376</v>
      </c>
      <c r="G59" s="213" t="n">
        <v>390.51</v>
      </c>
      <c r="H59" s="213" t="n">
        <v>70.42</v>
      </c>
      <c r="I59" s="211" t="s">
        <v>302</v>
      </c>
      <c r="J59" s="213" t="n">
        <f aca="false">IF(I59="SI",G59-H59,G59)</f>
        <v>390.51</v>
      </c>
      <c r="K59" s="211"/>
      <c r="L59" s="211" t="s">
        <v>367</v>
      </c>
      <c r="M59" s="211" t="s">
        <v>377</v>
      </c>
      <c r="N59" s="211" t="s">
        <v>378</v>
      </c>
      <c r="O59" s="212" t="s">
        <v>370</v>
      </c>
      <c r="P59" s="211" t="s">
        <v>371</v>
      </c>
      <c r="Q59" s="211"/>
      <c r="R59" s="211" t="s">
        <v>307</v>
      </c>
      <c r="S59" s="211" t="s">
        <v>307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79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5</v>
      </c>
      <c r="B60" s="211" t="n">
        <v>118</v>
      </c>
      <c r="C60" s="211" t="s">
        <v>380</v>
      </c>
      <c r="D60" s="212" t="s">
        <v>381</v>
      </c>
      <c r="E60" s="212" t="s">
        <v>382</v>
      </c>
      <c r="F60" s="212" t="s">
        <v>383</v>
      </c>
      <c r="G60" s="213" t="n">
        <v>112.7</v>
      </c>
      <c r="H60" s="213" t="n">
        <v>20.32</v>
      </c>
      <c r="I60" s="211" t="s">
        <v>302</v>
      </c>
      <c r="J60" s="213" t="n">
        <f aca="false">IF(I60="SI",G60-H60,G60)</f>
        <v>112.7</v>
      </c>
      <c r="K60" s="211"/>
      <c r="L60" s="211" t="s">
        <v>367</v>
      </c>
      <c r="M60" s="211" t="s">
        <v>384</v>
      </c>
      <c r="N60" s="211" t="s">
        <v>385</v>
      </c>
      <c r="O60" s="212" t="s">
        <v>370</v>
      </c>
      <c r="P60" s="211" t="s">
        <v>371</v>
      </c>
      <c r="Q60" s="211"/>
      <c r="R60" s="211" t="s">
        <v>307</v>
      </c>
      <c r="S60" s="211" t="s">
        <v>307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86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14</v>
      </c>
      <c r="B61" s="211" t="n">
        <v>99</v>
      </c>
      <c r="C61" s="211" t="s">
        <v>387</v>
      </c>
      <c r="D61" s="212" t="s">
        <v>388</v>
      </c>
      <c r="E61" s="212" t="s">
        <v>389</v>
      </c>
      <c r="F61" s="212" t="s">
        <v>390</v>
      </c>
      <c r="G61" s="213" t="n">
        <v>118.21</v>
      </c>
      <c r="H61" s="213" t="n">
        <v>21.32</v>
      </c>
      <c r="I61" s="211" t="s">
        <v>302</v>
      </c>
      <c r="J61" s="213" t="n">
        <f aca="false">IF(I61="SI",G61-H61,G61)</f>
        <v>118.21</v>
      </c>
      <c r="K61" s="211"/>
      <c r="L61" s="211" t="s">
        <v>353</v>
      </c>
      <c r="M61" s="211" t="s">
        <v>391</v>
      </c>
      <c r="N61" s="211" t="s">
        <v>387</v>
      </c>
      <c r="O61" s="212" t="s">
        <v>392</v>
      </c>
      <c r="P61" s="211" t="s">
        <v>371</v>
      </c>
      <c r="Q61" s="211"/>
      <c r="R61" s="211" t="s">
        <v>307</v>
      </c>
      <c r="S61" s="211" t="s">
        <v>307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93</v>
      </c>
      <c r="AC61" s="94" t="n">
        <f aca="false">IF(O61=O60,0,1)</f>
        <v>1</v>
      </c>
    </row>
    <row r="62" customFormat="false" ht="15" hidden="false" customHeight="false" outlineLevel="0" collapsed="false">
      <c r="A62" s="211" t="n">
        <v>2017</v>
      </c>
      <c r="B62" s="211" t="n">
        <v>33</v>
      </c>
      <c r="C62" s="211" t="s">
        <v>394</v>
      </c>
      <c r="D62" s="212" t="s">
        <v>395</v>
      </c>
      <c r="E62" s="212" t="s">
        <v>396</v>
      </c>
      <c r="F62" s="212"/>
      <c r="G62" s="213" t="n">
        <v>-720.28</v>
      </c>
      <c r="H62" s="213" t="n">
        <v>-720.28</v>
      </c>
      <c r="I62" s="211" t="s">
        <v>110</v>
      </c>
      <c r="J62" s="213" t="n">
        <f aca="false">IF(I62="SI",G62-H62,G62)</f>
        <v>0</v>
      </c>
      <c r="K62" s="211"/>
      <c r="L62" s="211" t="s">
        <v>397</v>
      </c>
      <c r="M62" s="211" t="s">
        <v>398</v>
      </c>
      <c r="N62" s="211" t="s">
        <v>394</v>
      </c>
      <c r="O62" s="212" t="s">
        <v>399</v>
      </c>
      <c r="P62" s="211" t="s">
        <v>400</v>
      </c>
      <c r="Q62" s="211" t="s">
        <v>401</v>
      </c>
      <c r="R62" s="211" t="s">
        <v>307</v>
      </c>
      <c r="S62" s="211" t="s">
        <v>307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402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17</v>
      </c>
      <c r="B63" s="211" t="n">
        <v>261</v>
      </c>
      <c r="C63" s="211" t="s">
        <v>403</v>
      </c>
      <c r="D63" s="212" t="s">
        <v>404</v>
      </c>
      <c r="E63" s="212" t="s">
        <v>405</v>
      </c>
      <c r="F63" s="212" t="s">
        <v>406</v>
      </c>
      <c r="G63" s="213" t="n">
        <v>178.5</v>
      </c>
      <c r="H63" s="213" t="n">
        <v>22.35</v>
      </c>
      <c r="I63" s="211" t="s">
        <v>110</v>
      </c>
      <c r="J63" s="213" t="n">
        <f aca="false">IF(I63="SI",G63-H63,G63)</f>
        <v>156.15</v>
      </c>
      <c r="K63" s="211" t="s">
        <v>407</v>
      </c>
      <c r="L63" s="211" t="s">
        <v>397</v>
      </c>
      <c r="M63" s="211" t="s">
        <v>408</v>
      </c>
      <c r="N63" s="211" t="s">
        <v>409</v>
      </c>
      <c r="O63" s="212" t="s">
        <v>399</v>
      </c>
      <c r="P63" s="211" t="s">
        <v>400</v>
      </c>
      <c r="Q63" s="211" t="s">
        <v>401</v>
      </c>
      <c r="R63" s="211" t="s">
        <v>410</v>
      </c>
      <c r="S63" s="211" t="s">
        <v>411</v>
      </c>
      <c r="T63" s="94" t="s">
        <v>412</v>
      </c>
      <c r="U63" s="94" t="n">
        <v>2890</v>
      </c>
      <c r="V63" s="94" t="n">
        <v>110</v>
      </c>
      <c r="W63" s="94" t="n">
        <v>99</v>
      </c>
      <c r="X63" s="94" t="n">
        <v>2017</v>
      </c>
      <c r="Y63" s="94" t="n">
        <v>117</v>
      </c>
      <c r="Z63" s="94" t="n">
        <v>0</v>
      </c>
      <c r="AA63" s="211"/>
      <c r="AB63" s="211" t="s">
        <v>413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17</v>
      </c>
      <c r="B64" s="211" t="n">
        <v>262</v>
      </c>
      <c r="C64" s="211" t="s">
        <v>403</v>
      </c>
      <c r="D64" s="212" t="s">
        <v>414</v>
      </c>
      <c r="E64" s="212" t="s">
        <v>405</v>
      </c>
      <c r="F64" s="212" t="s">
        <v>415</v>
      </c>
      <c r="G64" s="213" t="n">
        <v>212.43</v>
      </c>
      <c r="H64" s="213" t="n">
        <v>28.13</v>
      </c>
      <c r="I64" s="211" t="s">
        <v>110</v>
      </c>
      <c r="J64" s="213" t="n">
        <f aca="false">IF(I64="SI",G64-H64,G64)</f>
        <v>184.3</v>
      </c>
      <c r="K64" s="211" t="s">
        <v>407</v>
      </c>
      <c r="L64" s="211" t="s">
        <v>397</v>
      </c>
      <c r="M64" s="211" t="s">
        <v>416</v>
      </c>
      <c r="N64" s="211" t="s">
        <v>409</v>
      </c>
      <c r="O64" s="212" t="s">
        <v>399</v>
      </c>
      <c r="P64" s="211" t="s">
        <v>400</v>
      </c>
      <c r="Q64" s="211" t="s">
        <v>401</v>
      </c>
      <c r="R64" s="211" t="s">
        <v>410</v>
      </c>
      <c r="S64" s="211" t="s">
        <v>411</v>
      </c>
      <c r="T64" s="94" t="s">
        <v>412</v>
      </c>
      <c r="U64" s="94" t="n">
        <v>2890</v>
      </c>
      <c r="V64" s="94" t="n">
        <v>110</v>
      </c>
      <c r="W64" s="94" t="n">
        <v>99</v>
      </c>
      <c r="X64" s="94" t="n">
        <v>2017</v>
      </c>
      <c r="Y64" s="94" t="n">
        <v>117</v>
      </c>
      <c r="Z64" s="94" t="n">
        <v>0</v>
      </c>
      <c r="AA64" s="211"/>
      <c r="AB64" s="211" t="s">
        <v>413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7</v>
      </c>
      <c r="B65" s="211" t="n">
        <v>263</v>
      </c>
      <c r="C65" s="211" t="s">
        <v>403</v>
      </c>
      <c r="D65" s="212" t="s">
        <v>417</v>
      </c>
      <c r="E65" s="212" t="s">
        <v>405</v>
      </c>
      <c r="F65" s="212" t="s">
        <v>418</v>
      </c>
      <c r="G65" s="213" t="n">
        <v>644.18</v>
      </c>
      <c r="H65" s="213" t="n">
        <v>84.59</v>
      </c>
      <c r="I65" s="211" t="s">
        <v>110</v>
      </c>
      <c r="J65" s="213" t="n">
        <f aca="false">IF(I65="SI",G65-H65,G65)</f>
        <v>559.59</v>
      </c>
      <c r="K65" s="211" t="s">
        <v>407</v>
      </c>
      <c r="L65" s="211" t="s">
        <v>397</v>
      </c>
      <c r="M65" s="211" t="s">
        <v>384</v>
      </c>
      <c r="N65" s="211" t="s">
        <v>409</v>
      </c>
      <c r="O65" s="212" t="s">
        <v>399</v>
      </c>
      <c r="P65" s="211" t="s">
        <v>400</v>
      </c>
      <c r="Q65" s="211" t="s">
        <v>401</v>
      </c>
      <c r="R65" s="211" t="s">
        <v>410</v>
      </c>
      <c r="S65" s="211" t="s">
        <v>411</v>
      </c>
      <c r="T65" s="94" t="s">
        <v>412</v>
      </c>
      <c r="U65" s="94" t="n">
        <v>2890</v>
      </c>
      <c r="V65" s="94" t="n">
        <v>110</v>
      </c>
      <c r="W65" s="94" t="n">
        <v>99</v>
      </c>
      <c r="X65" s="94" t="n">
        <v>2017</v>
      </c>
      <c r="Y65" s="94" t="n">
        <v>117</v>
      </c>
      <c r="Z65" s="94" t="n">
        <v>0</v>
      </c>
      <c r="AA65" s="211"/>
      <c r="AB65" s="211" t="s">
        <v>413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4</v>
      </c>
      <c r="B66" s="211" t="n">
        <v>132</v>
      </c>
      <c r="C66" s="211" t="s">
        <v>419</v>
      </c>
      <c r="D66" s="212" t="s">
        <v>420</v>
      </c>
      <c r="E66" s="212" t="s">
        <v>421</v>
      </c>
      <c r="F66" s="212" t="s">
        <v>422</v>
      </c>
      <c r="G66" s="213" t="n">
        <v>1396.41</v>
      </c>
      <c r="H66" s="213" t="n">
        <v>251.82</v>
      </c>
      <c r="I66" s="211" t="s">
        <v>302</v>
      </c>
      <c r="J66" s="213" t="n">
        <f aca="false">IF(I66="SI",G66-H66,G66)</f>
        <v>1396.41</v>
      </c>
      <c r="K66" s="211"/>
      <c r="L66" s="211" t="s">
        <v>353</v>
      </c>
      <c r="M66" s="211" t="s">
        <v>423</v>
      </c>
      <c r="N66" s="211" t="s">
        <v>419</v>
      </c>
      <c r="O66" s="212" t="s">
        <v>424</v>
      </c>
      <c r="P66" s="211" t="s">
        <v>400</v>
      </c>
      <c r="Q66" s="211"/>
      <c r="R66" s="211" t="s">
        <v>410</v>
      </c>
      <c r="S66" s="211" t="s">
        <v>411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425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14</v>
      </c>
      <c r="B67" s="211" t="n">
        <v>159</v>
      </c>
      <c r="C67" s="211" t="s">
        <v>426</v>
      </c>
      <c r="D67" s="212" t="s">
        <v>427</v>
      </c>
      <c r="E67" s="212" t="s">
        <v>428</v>
      </c>
      <c r="F67" s="212" t="s">
        <v>429</v>
      </c>
      <c r="G67" s="213" t="n">
        <v>1483.57</v>
      </c>
      <c r="H67" s="213" t="n">
        <v>267.53</v>
      </c>
      <c r="I67" s="211" t="s">
        <v>302</v>
      </c>
      <c r="J67" s="213" t="n">
        <f aca="false">IF(I67="SI",G67-H67,G67)</f>
        <v>1483.57</v>
      </c>
      <c r="K67" s="211"/>
      <c r="L67" s="211" t="s">
        <v>353</v>
      </c>
      <c r="M67" s="211" t="s">
        <v>430</v>
      </c>
      <c r="N67" s="211" t="s">
        <v>426</v>
      </c>
      <c r="O67" s="212" t="s">
        <v>424</v>
      </c>
      <c r="P67" s="211" t="s">
        <v>400</v>
      </c>
      <c r="Q67" s="211"/>
      <c r="R67" s="211" t="s">
        <v>410</v>
      </c>
      <c r="S67" s="211" t="s">
        <v>411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431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14</v>
      </c>
      <c r="B68" s="211" t="n">
        <v>161</v>
      </c>
      <c r="C68" s="211" t="s">
        <v>432</v>
      </c>
      <c r="D68" s="212" t="s">
        <v>433</v>
      </c>
      <c r="E68" s="212" t="s">
        <v>428</v>
      </c>
      <c r="F68" s="212" t="s">
        <v>434</v>
      </c>
      <c r="G68" s="213" t="n">
        <v>152.87</v>
      </c>
      <c r="H68" s="213" t="n">
        <v>27.57</v>
      </c>
      <c r="I68" s="211" t="s">
        <v>302</v>
      </c>
      <c r="J68" s="213" t="n">
        <f aca="false">IF(I68="SI",G68-H68,G68)</f>
        <v>152.87</v>
      </c>
      <c r="K68" s="211"/>
      <c r="L68" s="211" t="s">
        <v>353</v>
      </c>
      <c r="M68" s="211" t="s">
        <v>435</v>
      </c>
      <c r="N68" s="211" t="s">
        <v>432</v>
      </c>
      <c r="O68" s="212" t="s">
        <v>424</v>
      </c>
      <c r="P68" s="211" t="s">
        <v>400</v>
      </c>
      <c r="Q68" s="211"/>
      <c r="R68" s="211" t="s">
        <v>116</v>
      </c>
      <c r="S68" s="211" t="s">
        <v>117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431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14</v>
      </c>
      <c r="B69" s="211" t="n">
        <v>162</v>
      </c>
      <c r="C69" s="211" t="s">
        <v>432</v>
      </c>
      <c r="D69" s="212" t="s">
        <v>436</v>
      </c>
      <c r="E69" s="212" t="s">
        <v>428</v>
      </c>
      <c r="F69" s="212" t="s">
        <v>437</v>
      </c>
      <c r="G69" s="213" t="n">
        <v>781.25</v>
      </c>
      <c r="H69" s="213" t="n">
        <v>140.89</v>
      </c>
      <c r="I69" s="211" t="s">
        <v>302</v>
      </c>
      <c r="J69" s="213" t="n">
        <f aca="false">IF(I69="SI",G69-H69,G69)</f>
        <v>781.25</v>
      </c>
      <c r="K69" s="211"/>
      <c r="L69" s="211" t="s">
        <v>353</v>
      </c>
      <c r="M69" s="211" t="s">
        <v>435</v>
      </c>
      <c r="N69" s="211" t="s">
        <v>432</v>
      </c>
      <c r="O69" s="212" t="s">
        <v>424</v>
      </c>
      <c r="P69" s="211" t="s">
        <v>400</v>
      </c>
      <c r="Q69" s="211"/>
      <c r="R69" s="211" t="s">
        <v>116</v>
      </c>
      <c r="S69" s="211" t="s">
        <v>117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431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4</v>
      </c>
      <c r="B70" s="211" t="n">
        <v>163</v>
      </c>
      <c r="C70" s="211" t="s">
        <v>432</v>
      </c>
      <c r="D70" s="212" t="s">
        <v>438</v>
      </c>
      <c r="E70" s="212" t="s">
        <v>428</v>
      </c>
      <c r="F70" s="212" t="s">
        <v>439</v>
      </c>
      <c r="G70" s="213" t="n">
        <v>897.47</v>
      </c>
      <c r="H70" s="213" t="n">
        <v>161.84</v>
      </c>
      <c r="I70" s="211" t="s">
        <v>302</v>
      </c>
      <c r="J70" s="213" t="n">
        <f aca="false">IF(I70="SI",G70-H70,G70)</f>
        <v>897.47</v>
      </c>
      <c r="K70" s="211"/>
      <c r="L70" s="211" t="s">
        <v>353</v>
      </c>
      <c r="M70" s="211" t="s">
        <v>435</v>
      </c>
      <c r="N70" s="211" t="s">
        <v>432</v>
      </c>
      <c r="O70" s="212" t="s">
        <v>424</v>
      </c>
      <c r="P70" s="211" t="s">
        <v>400</v>
      </c>
      <c r="Q70" s="211"/>
      <c r="R70" s="211" t="s">
        <v>116</v>
      </c>
      <c r="S70" s="211" t="s">
        <v>117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31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4</v>
      </c>
      <c r="B71" s="211" t="n">
        <v>165</v>
      </c>
      <c r="C71" s="211" t="s">
        <v>432</v>
      </c>
      <c r="D71" s="212" t="s">
        <v>440</v>
      </c>
      <c r="E71" s="212" t="s">
        <v>428</v>
      </c>
      <c r="F71" s="212" t="s">
        <v>441</v>
      </c>
      <c r="G71" s="213" t="n">
        <v>64.68</v>
      </c>
      <c r="H71" s="213" t="n">
        <v>11.67</v>
      </c>
      <c r="I71" s="211" t="s">
        <v>302</v>
      </c>
      <c r="J71" s="213" t="n">
        <f aca="false">IF(I71="SI",G71-H71,G71)</f>
        <v>64.68</v>
      </c>
      <c r="K71" s="211"/>
      <c r="L71" s="211" t="s">
        <v>353</v>
      </c>
      <c r="M71" s="211" t="s">
        <v>435</v>
      </c>
      <c r="N71" s="211" t="s">
        <v>432</v>
      </c>
      <c r="O71" s="212" t="s">
        <v>424</v>
      </c>
      <c r="P71" s="211" t="s">
        <v>400</v>
      </c>
      <c r="Q71" s="211"/>
      <c r="R71" s="211" t="s">
        <v>410</v>
      </c>
      <c r="S71" s="211" t="s">
        <v>411</v>
      </c>
      <c r="T71" s="94" t="s">
        <v>442</v>
      </c>
      <c r="U71" s="94" t="n">
        <v>140</v>
      </c>
      <c r="V71" s="94" t="n">
        <v>1001</v>
      </c>
      <c r="W71" s="94" t="n">
        <v>99</v>
      </c>
      <c r="X71" s="94" t="n">
        <v>0</v>
      </c>
      <c r="Y71" s="94" t="n">
        <v>0</v>
      </c>
      <c r="Z71" s="94" t="n">
        <v>0</v>
      </c>
      <c r="AA71" s="211"/>
      <c r="AB71" s="211" t="s">
        <v>431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4</v>
      </c>
      <c r="B72" s="211" t="n">
        <v>166</v>
      </c>
      <c r="C72" s="211" t="s">
        <v>432</v>
      </c>
      <c r="D72" s="212" t="s">
        <v>443</v>
      </c>
      <c r="E72" s="212" t="s">
        <v>428</v>
      </c>
      <c r="F72" s="212" t="s">
        <v>444</v>
      </c>
      <c r="G72" s="213" t="n">
        <v>52.05</v>
      </c>
      <c r="H72" s="213" t="n">
        <v>9.39</v>
      </c>
      <c r="I72" s="211" t="s">
        <v>302</v>
      </c>
      <c r="J72" s="213" t="n">
        <f aca="false">IF(I72="SI",G72-H72,G72)</f>
        <v>52.05</v>
      </c>
      <c r="K72" s="211"/>
      <c r="L72" s="211" t="s">
        <v>353</v>
      </c>
      <c r="M72" s="211" t="s">
        <v>435</v>
      </c>
      <c r="N72" s="211" t="s">
        <v>432</v>
      </c>
      <c r="O72" s="212" t="s">
        <v>424</v>
      </c>
      <c r="P72" s="211" t="s">
        <v>400</v>
      </c>
      <c r="Q72" s="211"/>
      <c r="R72" s="211" t="s">
        <v>410</v>
      </c>
      <c r="S72" s="211" t="s">
        <v>411</v>
      </c>
      <c r="T72" s="94" t="s">
        <v>442</v>
      </c>
      <c r="U72" s="94" t="n">
        <v>140</v>
      </c>
      <c r="V72" s="94" t="n">
        <v>1001</v>
      </c>
      <c r="W72" s="94" t="n">
        <v>99</v>
      </c>
      <c r="X72" s="94" t="n">
        <v>0</v>
      </c>
      <c r="Y72" s="94" t="n">
        <v>0</v>
      </c>
      <c r="Z72" s="94" t="n">
        <v>0</v>
      </c>
      <c r="AA72" s="211"/>
      <c r="AB72" s="211" t="s">
        <v>431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3</v>
      </c>
      <c r="B73" s="211" t="n">
        <v>51</v>
      </c>
      <c r="C73" s="211" t="s">
        <v>445</v>
      </c>
      <c r="D73" s="212" t="s">
        <v>410</v>
      </c>
      <c r="E73" s="212" t="s">
        <v>446</v>
      </c>
      <c r="F73" s="212" t="s">
        <v>447</v>
      </c>
      <c r="G73" s="213" t="n">
        <v>6344</v>
      </c>
      <c r="H73" s="213" t="n">
        <v>1144</v>
      </c>
      <c r="I73" s="211" t="s">
        <v>110</v>
      </c>
      <c r="J73" s="213" t="n">
        <f aca="false">IF(I73="SI",G73-H73,G73)</f>
        <v>5200</v>
      </c>
      <c r="K73" s="211" t="s">
        <v>448</v>
      </c>
      <c r="L73" s="211" t="s">
        <v>449</v>
      </c>
      <c r="M73" s="211" t="s">
        <v>450</v>
      </c>
      <c r="N73" s="211" t="s">
        <v>445</v>
      </c>
      <c r="O73" s="212" t="s">
        <v>451</v>
      </c>
      <c r="P73" s="211" t="s">
        <v>452</v>
      </c>
      <c r="Q73" s="211"/>
      <c r="R73" s="211" t="s">
        <v>116</v>
      </c>
      <c r="S73" s="211" t="s">
        <v>117</v>
      </c>
      <c r="T73" s="94" t="s">
        <v>453</v>
      </c>
      <c r="U73" s="94" t="n">
        <v>30</v>
      </c>
      <c r="V73" s="94" t="n">
        <v>135</v>
      </c>
      <c r="W73" s="94" t="n">
        <v>1</v>
      </c>
      <c r="X73" s="94" t="n">
        <v>2022</v>
      </c>
      <c r="Y73" s="94" t="n">
        <v>133</v>
      </c>
      <c r="Z73" s="94" t="n">
        <v>0</v>
      </c>
      <c r="AA73" s="211"/>
      <c r="AB73" s="211" t="s">
        <v>454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23</v>
      </c>
      <c r="B74" s="211" t="n">
        <v>52</v>
      </c>
      <c r="C74" s="211" t="s">
        <v>445</v>
      </c>
      <c r="D74" s="212" t="s">
        <v>116</v>
      </c>
      <c r="E74" s="212" t="s">
        <v>446</v>
      </c>
      <c r="F74" s="212" t="s">
        <v>455</v>
      </c>
      <c r="G74" s="213" t="n">
        <v>12205.86</v>
      </c>
      <c r="H74" s="213" t="n">
        <v>2201.06</v>
      </c>
      <c r="I74" s="211" t="s">
        <v>110</v>
      </c>
      <c r="J74" s="213" t="n">
        <f aca="false">IF(I74="SI",G74-H74,G74)</f>
        <v>10004.8</v>
      </c>
      <c r="K74" s="211" t="s">
        <v>456</v>
      </c>
      <c r="L74" s="211" t="s">
        <v>449</v>
      </c>
      <c r="M74" s="211" t="s">
        <v>457</v>
      </c>
      <c r="N74" s="211" t="s">
        <v>445</v>
      </c>
      <c r="O74" s="212" t="s">
        <v>451</v>
      </c>
      <c r="P74" s="211" t="s">
        <v>452</v>
      </c>
      <c r="Q74" s="211"/>
      <c r="R74" s="211" t="s">
        <v>116</v>
      </c>
      <c r="S74" s="211" t="s">
        <v>117</v>
      </c>
      <c r="T74" s="94" t="s">
        <v>458</v>
      </c>
      <c r="U74" s="94" t="n">
        <v>580</v>
      </c>
      <c r="V74" s="94" t="n">
        <v>33</v>
      </c>
      <c r="W74" s="94" t="n">
        <v>99</v>
      </c>
      <c r="X74" s="94" t="n">
        <v>2020</v>
      </c>
      <c r="Y74" s="94" t="n">
        <v>207</v>
      </c>
      <c r="Z74" s="94" t="n">
        <v>0</v>
      </c>
      <c r="AA74" s="211"/>
      <c r="AB74" s="211" t="s">
        <v>454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3</v>
      </c>
      <c r="B75" s="211" t="n">
        <v>211</v>
      </c>
      <c r="C75" s="211" t="s">
        <v>459</v>
      </c>
      <c r="D75" s="212" t="s">
        <v>460</v>
      </c>
      <c r="E75" s="212" t="s">
        <v>461</v>
      </c>
      <c r="F75" s="212" t="s">
        <v>462</v>
      </c>
      <c r="G75" s="213" t="n">
        <v>41032.32</v>
      </c>
      <c r="H75" s="213" t="n">
        <v>7399.27</v>
      </c>
      <c r="I75" s="211" t="s">
        <v>110</v>
      </c>
      <c r="J75" s="213" t="n">
        <f aca="false">IF(I75="SI",G75-H75,G75)</f>
        <v>33633.05</v>
      </c>
      <c r="K75" s="211" t="s">
        <v>463</v>
      </c>
      <c r="L75" s="211" t="s">
        <v>449</v>
      </c>
      <c r="M75" s="211" t="s">
        <v>464</v>
      </c>
      <c r="N75" s="211" t="s">
        <v>459</v>
      </c>
      <c r="O75" s="212" t="s">
        <v>465</v>
      </c>
      <c r="P75" s="211" t="s">
        <v>466</v>
      </c>
      <c r="Q75" s="211"/>
      <c r="R75" s="211" t="s">
        <v>116</v>
      </c>
      <c r="S75" s="211" t="s">
        <v>117</v>
      </c>
      <c r="T75" s="94" t="s">
        <v>453</v>
      </c>
      <c r="U75" s="94" t="n">
        <v>30</v>
      </c>
      <c r="V75" s="94" t="n">
        <v>135</v>
      </c>
      <c r="W75" s="94" t="n">
        <v>1</v>
      </c>
      <c r="X75" s="94" t="n">
        <v>2023</v>
      </c>
      <c r="Y75" s="94" t="n">
        <v>94</v>
      </c>
      <c r="Z75" s="94" t="n">
        <v>0</v>
      </c>
      <c r="AA75" s="211"/>
      <c r="AB75" s="211" t="s">
        <v>467</v>
      </c>
      <c r="AC75" s="94" t="n">
        <f aca="false">IF(O75=O74,0,1)</f>
        <v>1</v>
      </c>
    </row>
    <row r="76" customFormat="false" ht="15" hidden="false" customHeight="false" outlineLevel="0" collapsed="false">
      <c r="A76" s="211" t="n">
        <v>2021</v>
      </c>
      <c r="B76" s="211" t="n">
        <v>250</v>
      </c>
      <c r="C76" s="211" t="s">
        <v>468</v>
      </c>
      <c r="D76" s="212" t="s">
        <v>469</v>
      </c>
      <c r="E76" s="212" t="s">
        <v>470</v>
      </c>
      <c r="F76" s="212" t="s">
        <v>471</v>
      </c>
      <c r="G76" s="213" t="n">
        <v>36.6</v>
      </c>
      <c r="H76" s="213" t="n">
        <v>6.6</v>
      </c>
      <c r="I76" s="211" t="s">
        <v>110</v>
      </c>
      <c r="J76" s="213" t="n">
        <f aca="false">IF(I76="SI",G76-H76,G76)</f>
        <v>30</v>
      </c>
      <c r="K76" s="211"/>
      <c r="L76" s="211" t="s">
        <v>472</v>
      </c>
      <c r="M76" s="211" t="s">
        <v>473</v>
      </c>
      <c r="N76" s="211" t="s">
        <v>474</v>
      </c>
      <c r="O76" s="212" t="s">
        <v>475</v>
      </c>
      <c r="P76" s="211" t="s">
        <v>476</v>
      </c>
      <c r="Q76" s="211" t="s">
        <v>476</v>
      </c>
      <c r="R76" s="211" t="s">
        <v>307</v>
      </c>
      <c r="S76" s="211" t="s">
        <v>307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477</v>
      </c>
      <c r="AC76" s="94" t="n">
        <f aca="false">IF(O76=O75,0,1)</f>
        <v>1</v>
      </c>
    </row>
    <row r="77" customFormat="false" ht="15" hidden="false" customHeight="false" outlineLevel="0" collapsed="false">
      <c r="A77" s="211" t="n">
        <v>2022</v>
      </c>
      <c r="B77" s="211" t="n">
        <v>151</v>
      </c>
      <c r="C77" s="211" t="s">
        <v>478</v>
      </c>
      <c r="D77" s="212" t="s">
        <v>479</v>
      </c>
      <c r="E77" s="212" t="s">
        <v>480</v>
      </c>
      <c r="F77" s="212" t="s">
        <v>471</v>
      </c>
      <c r="G77" s="213" t="n">
        <v>36.6</v>
      </c>
      <c r="H77" s="213" t="n">
        <v>6.6</v>
      </c>
      <c r="I77" s="211" t="s">
        <v>110</v>
      </c>
      <c r="J77" s="213" t="n">
        <f aca="false">IF(I77="SI",G77-H77,G77)</f>
        <v>30</v>
      </c>
      <c r="K77" s="211"/>
      <c r="L77" s="211" t="s">
        <v>123</v>
      </c>
      <c r="M77" s="211" t="s">
        <v>481</v>
      </c>
      <c r="N77" s="211" t="s">
        <v>478</v>
      </c>
      <c r="O77" s="212" t="s">
        <v>475</v>
      </c>
      <c r="P77" s="211" t="s">
        <v>476</v>
      </c>
      <c r="Q77" s="211" t="s">
        <v>476</v>
      </c>
      <c r="R77" s="211" t="s">
        <v>307</v>
      </c>
      <c r="S77" s="211" t="s">
        <v>307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211"/>
      <c r="AB77" s="211" t="s">
        <v>482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4</v>
      </c>
      <c r="B78" s="211" t="n">
        <v>17</v>
      </c>
      <c r="C78" s="211" t="s">
        <v>483</v>
      </c>
      <c r="D78" s="212" t="s">
        <v>484</v>
      </c>
      <c r="E78" s="212" t="s">
        <v>485</v>
      </c>
      <c r="F78" s="212" t="s">
        <v>486</v>
      </c>
      <c r="G78" s="213" t="n">
        <v>25034.83</v>
      </c>
      <c r="H78" s="213" t="n">
        <v>4514.48</v>
      </c>
      <c r="I78" s="211" t="s">
        <v>110</v>
      </c>
      <c r="J78" s="213" t="n">
        <f aca="false">IF(I78="SI",G78-H78,G78)</f>
        <v>20520.35</v>
      </c>
      <c r="K78" s="211" t="s">
        <v>487</v>
      </c>
      <c r="L78" s="211" t="s">
        <v>488</v>
      </c>
      <c r="M78" s="211" t="s">
        <v>489</v>
      </c>
      <c r="N78" s="211" t="s">
        <v>483</v>
      </c>
      <c r="O78" s="212" t="s">
        <v>490</v>
      </c>
      <c r="P78" s="211" t="s">
        <v>491</v>
      </c>
      <c r="Q78" s="211"/>
      <c r="R78" s="211" t="s">
        <v>116</v>
      </c>
      <c r="S78" s="211" t="s">
        <v>117</v>
      </c>
      <c r="T78" s="94" t="s">
        <v>492</v>
      </c>
      <c r="U78" s="94" t="n">
        <v>8530</v>
      </c>
      <c r="V78" s="94" t="n">
        <v>141</v>
      </c>
      <c r="W78" s="94" t="n">
        <v>1</v>
      </c>
      <c r="X78" s="94" t="n">
        <v>2023</v>
      </c>
      <c r="Y78" s="94" t="n">
        <v>151</v>
      </c>
      <c r="Z78" s="94" t="n">
        <v>0</v>
      </c>
      <c r="AA78" s="211"/>
      <c r="AB78" s="211" t="s">
        <v>493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24</v>
      </c>
      <c r="B79" s="211" t="n">
        <v>36</v>
      </c>
      <c r="C79" s="211" t="s">
        <v>494</v>
      </c>
      <c r="D79" s="212" t="s">
        <v>495</v>
      </c>
      <c r="E79" s="212" t="s">
        <v>496</v>
      </c>
      <c r="F79" s="212" t="s">
        <v>497</v>
      </c>
      <c r="G79" s="213" t="n">
        <v>897.92</v>
      </c>
      <c r="H79" s="213" t="n">
        <v>161.92</v>
      </c>
      <c r="I79" s="211" t="s">
        <v>110</v>
      </c>
      <c r="J79" s="213" t="n">
        <f aca="false">IF(I79="SI",G79-H79,G79)</f>
        <v>736</v>
      </c>
      <c r="K79" s="211" t="s">
        <v>498</v>
      </c>
      <c r="L79" s="211" t="s">
        <v>488</v>
      </c>
      <c r="M79" s="211" t="s">
        <v>499</v>
      </c>
      <c r="N79" s="211" t="s">
        <v>500</v>
      </c>
      <c r="O79" s="212" t="s">
        <v>501</v>
      </c>
      <c r="P79" s="211" t="s">
        <v>502</v>
      </c>
      <c r="Q79" s="211"/>
      <c r="R79" s="211" t="s">
        <v>307</v>
      </c>
      <c r="S79" s="211" t="s">
        <v>307</v>
      </c>
      <c r="T79" s="94" t="s">
        <v>503</v>
      </c>
      <c r="U79" s="94" t="n">
        <v>20</v>
      </c>
      <c r="V79" s="94" t="n">
        <v>400</v>
      </c>
      <c r="W79" s="94" t="n">
        <v>1</v>
      </c>
      <c r="X79" s="94" t="n">
        <v>2024</v>
      </c>
      <c r="Y79" s="94" t="n">
        <v>37</v>
      </c>
      <c r="Z79" s="94" t="n">
        <v>0</v>
      </c>
      <c r="AA79" s="211"/>
      <c r="AB79" s="211" t="s">
        <v>504</v>
      </c>
      <c r="AC79" s="94" t="n">
        <f aca="false">IF(O79=O78,0,1)</f>
        <v>1</v>
      </c>
    </row>
    <row r="80" customFormat="false" ht="15" hidden="false" customHeight="false" outlineLevel="0" collapsed="false">
      <c r="A80" s="211" t="n">
        <v>2022</v>
      </c>
      <c r="B80" s="211" t="n">
        <v>2</v>
      </c>
      <c r="C80" s="211" t="s">
        <v>300</v>
      </c>
      <c r="D80" s="212" t="s">
        <v>505</v>
      </c>
      <c r="E80" s="212" t="s">
        <v>506</v>
      </c>
      <c r="F80" s="212" t="s">
        <v>507</v>
      </c>
      <c r="G80" s="213" t="n">
        <v>281.23</v>
      </c>
      <c r="H80" s="213" t="n">
        <v>50.71</v>
      </c>
      <c r="I80" s="211" t="s">
        <v>110</v>
      </c>
      <c r="J80" s="213" t="n">
        <f aca="false">IF(I80="SI",G80-H80,G80)</f>
        <v>230.52</v>
      </c>
      <c r="K80" s="211" t="s">
        <v>508</v>
      </c>
      <c r="L80" s="211" t="s">
        <v>123</v>
      </c>
      <c r="M80" s="211" t="s">
        <v>509</v>
      </c>
      <c r="N80" s="211" t="s">
        <v>300</v>
      </c>
      <c r="O80" s="212" t="s">
        <v>510</v>
      </c>
      <c r="P80" s="211" t="s">
        <v>511</v>
      </c>
      <c r="Q80" s="211"/>
      <c r="R80" s="211" t="s">
        <v>116</v>
      </c>
      <c r="S80" s="211" t="s">
        <v>117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211"/>
      <c r="AB80" s="211" t="s">
        <v>512</v>
      </c>
      <c r="AC80" s="94" t="n">
        <f aca="false">IF(O80=O79,0,1)</f>
        <v>1</v>
      </c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N81" s="94"/>
      <c r="O81" s="94"/>
      <c r="P81" s="94"/>
      <c r="Q81" s="94"/>
      <c r="S81" s="94"/>
      <c r="AB81" s="94"/>
    </row>
    <row r="82" customFormat="false" ht="15" hidden="false" customHeight="false" outlineLevel="0" collapsed="false">
      <c r="C82" s="94"/>
      <c r="D82" s="94"/>
      <c r="E82" s="94"/>
      <c r="F82" s="214" t="s">
        <v>513</v>
      </c>
      <c r="G82" s="215" t="n">
        <f aca="false">SUM(G11:G80)</f>
        <v>128979.53</v>
      </c>
      <c r="H82" s="94"/>
      <c r="I82" s="94"/>
      <c r="J82" s="94"/>
      <c r="N82" s="94"/>
      <c r="O82" s="94"/>
      <c r="P82" s="94"/>
      <c r="Q82" s="94"/>
      <c r="S82" s="94"/>
      <c r="AB82" s="94"/>
      <c r="AC82" s="216" t="n">
        <f aca="false">SUM(AC11:AC80)</f>
        <v>14</v>
      </c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N83" s="94"/>
      <c r="O83" s="94"/>
      <c r="P83" s="94"/>
      <c r="Q83" s="94"/>
      <c r="S83" s="94"/>
      <c r="AB83" s="94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N84" s="94"/>
      <c r="O84" s="94"/>
      <c r="P84" s="94"/>
      <c r="Q84" s="94"/>
      <c r="S84" s="94"/>
      <c r="AB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N85" s="94"/>
      <c r="O85" s="94"/>
      <c r="P85" s="94"/>
      <c r="Q85" s="94"/>
      <c r="S85" s="94"/>
      <c r="AB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B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B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B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B8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15</v>
      </c>
      <c r="B5" s="219"/>
      <c r="C5" s="219"/>
      <c r="D5" s="219"/>
      <c r="E5" s="219"/>
      <c r="F5" s="219"/>
      <c r="G5" s="219"/>
      <c r="H5" s="219"/>
      <c r="I5" s="219"/>
      <c r="J5" s="220" t="s">
        <v>51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1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18</v>
      </c>
      <c r="C12" s="118" t="s">
        <v>27</v>
      </c>
      <c r="D12" s="119" t="s">
        <v>28</v>
      </c>
      <c r="E12" s="243" t="s">
        <v>51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20</v>
      </c>
      <c r="M12" s="126" t="s">
        <v>58</v>
      </c>
      <c r="N12" s="126" t="s">
        <v>521</v>
      </c>
      <c r="O12" s="126" t="s">
        <v>52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mezzanarabattone</cp:lastModifiedBy>
  <cp:lastPrinted>2015-01-23T09:39:52Z</cp:lastPrinted>
  <dcterms:modified xsi:type="dcterms:W3CDTF">2024-04-05T11:39:56Z</dcterms:modified>
  <cp:revision>0</cp:revision>
  <dc:subject/>
  <dc:title/>
</cp:coreProperties>
</file>