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110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ezzana Rabattone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1</t>
  </si>
  <si>
    <t xml:space="preserve">05/12/2020</t>
  </si>
  <si>
    <t xml:space="preserve">752</t>
  </si>
  <si>
    <t xml:space="preserve">04/12/2020</t>
  </si>
  <si>
    <t xml:space="preserve">Impegno di spesa per fornitura registri di stato civile anno 2021</t>
  </si>
  <si>
    <t xml:space="preserve">SI</t>
  </si>
  <si>
    <t xml:space="preserve">ZA82F68BE6</t>
  </si>
  <si>
    <t xml:space="preserve">F.E.P.  DI CISI GIANCARLO &amp; C. s.a.s.</t>
  </si>
  <si>
    <t xml:space="preserve">01337080186</t>
  </si>
  <si>
    <t xml:space="preserve">SERVIZIO AMMINISTRAZIONE GENERALE - ECONOMICO FINANZIARIO</t>
  </si>
  <si>
    <t xml:space="preserve">19/01/2021</t>
  </si>
  <si>
    <t xml:space="preserve">28/02/2021</t>
  </si>
  <si>
    <t xml:space="preserve">NO</t>
  </si>
  <si>
    <t xml:space="preserve">2020/72/930</t>
  </si>
  <si>
    <t xml:space="preserve">DET. SERV.TERR. E AMB. N.2 DEL 07/01/20CIG ZA12D9F7B7SMALTIMENTI OTTOBRE 2020, SALVO CONGUAGLI.</t>
  </si>
  <si>
    <t xml:space="preserve">ZA12D9F7B7</t>
  </si>
  <si>
    <t xml:space="preserve">A.S.M. PAVIA S.P.A.</t>
  </si>
  <si>
    <t xml:space="preserve">01747910188</t>
  </si>
  <si>
    <t xml:space="preserve">SERVIZIO TERRITORIO E AMBIENTE</t>
  </si>
  <si>
    <t xml:space="preserve">03/01/2021</t>
  </si>
  <si>
    <t xml:space="preserve">31/12/2021</t>
  </si>
  <si>
    <t xml:space="preserve">10/12/2020</t>
  </si>
  <si>
    <t xml:space="preserve">20329/001</t>
  </si>
  <si>
    <t xml:space="preserve">30/11/2020</t>
  </si>
  <si>
    <t xml:space="preserve">Impegno di spesa per lavori di efficientamento energetico del cimitero comunale</t>
  </si>
  <si>
    <t xml:space="preserve">8360401528</t>
  </si>
  <si>
    <t xml:space="preserve">EZ ENGINEERING S.R.L.</t>
  </si>
  <si>
    <t xml:space="preserve">01635840166</t>
  </si>
  <si>
    <t xml:space="preserve">06/02/2021</t>
  </si>
  <si>
    <t xml:space="preserve">09/01/2021</t>
  </si>
  <si>
    <t xml:space="preserve">23/12/2020</t>
  </si>
  <si>
    <t xml:space="preserve">6000012</t>
  </si>
  <si>
    <t xml:space="preserve">14/12/2020</t>
  </si>
  <si>
    <t xml:space="preserve">VENDITA</t>
  </si>
  <si>
    <t xml:space="preserve">ZF32FC3E76</t>
  </si>
  <si>
    <t xml:space="preserve">ROVATI UTENSILI S.R.L.</t>
  </si>
  <si>
    <t xml:space="preserve">00047740188</t>
  </si>
  <si>
    <t xml:space="preserve">12/01/2021</t>
  </si>
  <si>
    <t xml:space="preserve">31/01/2021</t>
  </si>
  <si>
    <t xml:space="preserve">24/12/2020</t>
  </si>
  <si>
    <t xml:space="preserve">02/PA</t>
  </si>
  <si>
    <t xml:space="preserve">22/12/2020</t>
  </si>
  <si>
    <t xml:space="preserve">EMERGENZA SANITARIA LEGATA AL DIFFONDERSI DEL VIRUS COVID-19 MISURE URGENTI DI SOLIDARIETA' ALIMENTARE. EROGAZIONE AI CITTADINI DI MEZZANA RABATTONE ED IMPEGNO DI SPESA</t>
  </si>
  <si>
    <t xml:space="preserve">Z6A2FD9209</t>
  </si>
  <si>
    <t xml:space="preserve">GRAZIOLI ELISABETTA</t>
  </si>
  <si>
    <t xml:space="preserve">00382450187</t>
  </si>
  <si>
    <t xml:space="preserve">GRZLBT38A51G388Q</t>
  </si>
  <si>
    <t xml:space="preserve">15/01/2021</t>
  </si>
  <si>
    <t xml:space="preserve">22/01/2021</t>
  </si>
  <si>
    <t xml:space="preserve">000309-2020</t>
  </si>
  <si>
    <t xml:space="preserve">16/12/2020</t>
  </si>
  <si>
    <t xml:space="preserve">Fattura Riferimento cliente: POSTA- CENTRO CIVICO MEZZANA RABATTONE Piazza Valentich, 2 27030 Mezzana Rabattone (PV)</t>
  </si>
  <si>
    <t xml:space="preserve">Z1029DF4E3</t>
  </si>
  <si>
    <t xml:space="preserve">FRATTINI S.A.S. DI FRAU DAVIDE E C.</t>
  </si>
  <si>
    <t xml:space="preserve">02421100187</t>
  </si>
  <si>
    <t xml:space="preserve">29/12/2020</t>
  </si>
  <si>
    <t xml:space="preserve">6125/E</t>
  </si>
  <si>
    <t xml:space="preserve">FATTURA DIFFERITA ELETTRONICA</t>
  </si>
  <si>
    <t xml:space="preserve">Z032BF8CFF</t>
  </si>
  <si>
    <t xml:space="preserve">INFORMA S.R.L.</t>
  </si>
  <si>
    <t xml:space="preserve">01540680038</t>
  </si>
  <si>
    <t xml:space="preserve">30/01/2021</t>
  </si>
  <si>
    <t xml:space="preserve">30/12/2020</t>
  </si>
  <si>
    <t xml:space="preserve">2020/72/979</t>
  </si>
  <si>
    <t xml:space="preserve">DET. SERV.TERR. E AMB. N.2 DEL 07/01/20CIG ZA12D9F7B7SMALTIMENTI NOVEMBRE 2020, SALVO CONGUAGLI.</t>
  </si>
  <si>
    <t xml:space="preserve">28/01/2021</t>
  </si>
  <si>
    <t xml:space="preserve">04/01/2021</t>
  </si>
  <si>
    <t xml:space="preserve">2030057112</t>
  </si>
  <si>
    <t xml:space="preserve">31/12/2020</t>
  </si>
  <si>
    <t xml:space="preserve">CIG  Z510049000 Ove applicabile, imposta di bollo assolta in modo virtuale ai sensi del DM 17 giugno 2014.</t>
  </si>
  <si>
    <t xml:space="preserve">ZD42D97C32</t>
  </si>
  <si>
    <t xml:space="preserve">ENEL SOLE  S.R.L.</t>
  </si>
  <si>
    <t xml:space="preserve">02322600541</t>
  </si>
  <si>
    <t xml:space="preserve">20/01/2021</t>
  </si>
  <si>
    <t xml:space="preserve">14/02/2021</t>
  </si>
  <si>
    <t xml:space="preserve">7009250017</t>
  </si>
  <si>
    <t xml:space="preserve">Il dettaglio dei rifornimenti è presente nella fattura/nota credito n. 7009250017 messa a disposizione nell'area riservata sito www.gruppoapi.com</t>
  </si>
  <si>
    <t xml:space="preserve">TOTALERG S.P.A.</t>
  </si>
  <si>
    <t xml:space="preserve">00051570893</t>
  </si>
  <si>
    <t xml:space="preserve">2020H03626</t>
  </si>
  <si>
    <t xml:space="preserve">ASSUNZIONE IMPEGNO DI SPESA PER FORNITURA VESTIARIO AGENTE DI POLIZIA LOCALE. CIG: Z772FACEB3</t>
  </si>
  <si>
    <t xml:space="preserve">Z772FACEB3</t>
  </si>
  <si>
    <t xml:space="preserve">FORINT SPA</t>
  </si>
  <si>
    <t xml:space="preserve">00167200245</t>
  </si>
  <si>
    <t xml:space="preserve">SEGRETARIO COMUNALE - DIRETTORE GENERALE</t>
  </si>
  <si>
    <t xml:space="preserve">01/03/2021</t>
  </si>
  <si>
    <t xml:space="preserve">FPA 1/20</t>
  </si>
  <si>
    <t xml:space="preserve">Impegno di spesa per AFFIDAMENTO INCARICO DI PROGETTAZIONE, DIREZIONE LAVORI E CERTIFICATO DI REGOLARE ESECUZIONE RELATIVO AGLI INTERVENTI DI MESSA IN SICUREZZA DEGLI EDIFICI COMUALI - Legge 27 dicembre 2019, n. 160 (Cimitero)</t>
  </si>
  <si>
    <t xml:space="preserve">Z512CBFFF4</t>
  </si>
  <si>
    <t xml:space="preserve">Saya Nicole</t>
  </si>
  <si>
    <t xml:space="preserve">01844180065</t>
  </si>
  <si>
    <t xml:space="preserve">SYANCL78M63A182F</t>
  </si>
  <si>
    <t xml:space="preserve">08/02/2021</t>
  </si>
  <si>
    <t xml:space="preserve">000311-2020</t>
  </si>
  <si>
    <t xml:space="preserve">IMPEGNO DI SPESA PER SOSTITUZIONA VALVOLA CALDAIA MUNICIPIO - CIG. ZB43007E78</t>
  </si>
  <si>
    <t xml:space="preserve">ZB43007E78</t>
  </si>
  <si>
    <t xml:space="preserve">29/01/2021</t>
  </si>
  <si>
    <t xml:space="preserve">3P/2021</t>
  </si>
  <si>
    <t xml:space="preserve">CANONE ALL IN I TRIM 21 / COPIE ECCEDENTI IV TRIM. 20 - CIG: Z7624FE408</t>
  </si>
  <si>
    <t xml:space="preserve">Z7624FE408</t>
  </si>
  <si>
    <t xml:space="preserve">CopyLink S.r.l.</t>
  </si>
  <si>
    <t xml:space="preserve">10543570963</t>
  </si>
  <si>
    <t xml:space="preserve">07/01/2021</t>
  </si>
  <si>
    <t xml:space="preserve">N04001</t>
  </si>
  <si>
    <t xml:space="preserve">ASSUNZIONE IMPEGNO DI SPESA PER FORNITURA TICKETS RESTAURANT - CIG: Z0C30028FD</t>
  </si>
  <si>
    <t xml:space="preserve">Z0C30028FD</t>
  </si>
  <si>
    <t xml:space="preserve">EDENRED ITALIA S.R.L.</t>
  </si>
  <si>
    <t xml:space="preserve">09429840151</t>
  </si>
  <si>
    <t xml:space="preserve">01014660417</t>
  </si>
  <si>
    <t xml:space="preserve">05/02/2021</t>
  </si>
  <si>
    <t xml:space="preserve">08/01/2021</t>
  </si>
  <si>
    <t xml:space="preserve">00002</t>
  </si>
  <si>
    <t xml:space="preserve">06/01/2021</t>
  </si>
  <si>
    <t xml:space="preserve">Parcella</t>
  </si>
  <si>
    <t xml:space="preserve">LEMMO MARIA TERESA</t>
  </si>
  <si>
    <t xml:space="preserve">02351140021</t>
  </si>
  <si>
    <t xml:space="preserve">LMMMTR81D60D869E</t>
  </si>
  <si>
    <t xml:space="preserve">*</t>
  </si>
  <si>
    <t xml:space="preserve">24/02/2021</t>
  </si>
  <si>
    <t xml:space="preserve">181500050000118</t>
  </si>
  <si>
    <t xml:space="preserve">11/01/2021</t>
  </si>
  <si>
    <t xml:space="preserve">Impegno di spesa per fornitura energia elettrica contatori telecamere anno 2020</t>
  </si>
  <si>
    <t xml:space="preserve">ZA22DA1661</t>
  </si>
  <si>
    <t xml:space="preserve">SERVIZIO ELETTRICO NAZIONALE - SERVIZIO DI MAGGIOR TUTELA</t>
  </si>
  <si>
    <t xml:space="preserve">09633951000</t>
  </si>
  <si>
    <t xml:space="preserve">09/02/2021</t>
  </si>
  <si>
    <t xml:space="preserve">01/02/2021</t>
  </si>
  <si>
    <t xml:space="preserve">181500020000518</t>
  </si>
  <si>
    <t xml:space="preserve">181500020000618</t>
  </si>
  <si>
    <t xml:space="preserve">181500020000418</t>
  </si>
  <si>
    <t xml:space="preserve">14/01/2021</t>
  </si>
  <si>
    <t xml:space="preserve">PA0020</t>
  </si>
  <si>
    <t xml:space="preserve">13/01/2021</t>
  </si>
  <si>
    <t xml:space="preserve">Impegno di spesa per cedole librarie a.s. 2020/2021 alunno Dell'Acqua Ettore</t>
  </si>
  <si>
    <t xml:space="preserve">LIBRERIA C.L.U.</t>
  </si>
  <si>
    <t xml:space="preserve">00466580180</t>
  </si>
  <si>
    <t xml:space="preserve">13/02/2021</t>
  </si>
  <si>
    <t xml:space="preserve">2021/72/22</t>
  </si>
  <si>
    <t xml:space="preserve">DELIB. G.C. N.66 DEL 20/12/19CIG ZA12D9F7B7 PERIODO: DICEMBRE 2020, SALVO CONGUAGLI.</t>
  </si>
  <si>
    <t xml:space="preserve">12/02/2021</t>
  </si>
  <si>
    <t xml:space="preserve">18/01/2021</t>
  </si>
  <si>
    <t xml:space="preserve">86655/6</t>
  </si>
  <si>
    <t xml:space="preserve">Fatt. GAS NATURALE - Periodo rif. dicembre 2020 Punto di fornitura: P.ZZA VALENTICH 0 - 27030 MEZZANA RABATTONE PV Codice cliente: 1278/118 Consumo: 240 Smc</t>
  </si>
  <si>
    <t xml:space="preserve">Z042DC266D</t>
  </si>
  <si>
    <t xml:space="preserve">BLUENERGY GROUP S.P.A.</t>
  </si>
  <si>
    <t xml:space="preserve">02259960306</t>
  </si>
  <si>
    <t xml:space="preserve">86659/6</t>
  </si>
  <si>
    <t xml:space="preserve">Fatt. GAS NATURALE - Periodo rif. dicembre 2020 Punto di fornitura: VIA MARCONI SNC - 27030 MEZZANA RABATTONE PV Codice cliente: 1278/133 Consumo: 45 Smc</t>
  </si>
  <si>
    <t xml:space="preserve">49/EL</t>
  </si>
  <si>
    <t xml:space="preserve">FELSP</t>
  </si>
  <si>
    <t xml:space="preserve">Z482D8F179</t>
  </si>
  <si>
    <t xml:space="preserve">COOPERATIVA MARTA S.C.S. ONLUS</t>
  </si>
  <si>
    <t xml:space="preserve">01341140182</t>
  </si>
  <si>
    <t xml:space="preserve">17/02/2021</t>
  </si>
  <si>
    <t xml:space="preserve">3</t>
  </si>
  <si>
    <t xml:space="preserve">Impegno di spesa per messa in sicurezza strade e marciapiedi L.R. n. 9/2020</t>
  </si>
  <si>
    <t xml:space="preserve">848720357A</t>
  </si>
  <si>
    <t xml:space="preserve">LC GENERAL SCAVI S.R.L.</t>
  </si>
  <si>
    <t xml:space="preserve">02307880183</t>
  </si>
  <si>
    <t xml:space="preserve">25/05/2021</t>
  </si>
  <si>
    <t xml:space="preserve">2</t>
  </si>
  <si>
    <t xml:space="preserve">IMPEGNO DI SPESA PER FORNITURA E POSA STRUTTURA IN FERRO PER COPERTURA E MESSA IN SICUREZZA IDROVORA - CIG: Z073000C30</t>
  </si>
  <si>
    <t xml:space="preserve">Z073000C30</t>
  </si>
  <si>
    <t xml:space="preserve">ARTIGIAN VETRO DI MASSIMO PELAGALLO</t>
  </si>
  <si>
    <t xml:space="preserve">01397130186</t>
  </si>
  <si>
    <t xml:space="preserve">7</t>
  </si>
  <si>
    <t xml:space="preserve">IMPEGNO DI SPESA PER LAVORI DI RIMOZIONE COPERTURA IN LASTRE DI CEMENTO-AMIANTO PRESSO AMBULATORIO COMUNALE - CIG: ZA62FF73EE</t>
  </si>
  <si>
    <t xml:space="preserve">ZA62FF73EE</t>
  </si>
  <si>
    <t xml:space="preserve">ECOEDIL S.R.L.</t>
  </si>
  <si>
    <t xml:space="preserve">02447710183</t>
  </si>
  <si>
    <t xml:space="preserve">19/02/2021</t>
  </si>
  <si>
    <t xml:space="preserve">20210000105933</t>
  </si>
  <si>
    <t xml:space="preserve">Contratto: 342772; Matricola: MIT0031008862987; Classe mis.: G10; PDR: 00810100400113; REMI: 34478601; PCS: 39,073; Cons. annuo: 2.500; Periodo fatt.: DICEMBRE</t>
  </si>
  <si>
    <t xml:space="preserve">Z3A2F9DEB6</t>
  </si>
  <si>
    <t xml:space="preserve">ARGOS SRL</t>
  </si>
  <si>
    <t xml:space="preserve">09515990969</t>
  </si>
  <si>
    <t xml:space="preserve">02/02/2021</t>
  </si>
  <si>
    <t xml:space="preserve">23/01/2021</t>
  </si>
  <si>
    <t xml:space="preserve">113/EL</t>
  </si>
  <si>
    <t xml:space="preserve">22/02/2021</t>
  </si>
  <si>
    <t xml:space="preserve">25/01/2021</t>
  </si>
  <si>
    <t xml:space="preserve">1PA</t>
  </si>
  <si>
    <t xml:space="preserve">ASSUNZIONE IMPEGNO DI SPESA PER PARTECIPAZIONE CORSO RINNOVO CQC - AUTISTA SCUOLABUS. CIG: ZE82F3E7F5</t>
  </si>
  <si>
    <t xml:space="preserve">ZE82F3E7F5</t>
  </si>
  <si>
    <t xml:space="preserve">AUTOSCUOLA REPOSSI S.A.S. di Repossi Maurizio</t>
  </si>
  <si>
    <t xml:space="preserve">02274410188</t>
  </si>
  <si>
    <t xml:space="preserve">26/01/2021</t>
  </si>
  <si>
    <t xml:space="preserve">10</t>
  </si>
  <si>
    <t xml:space="preserve">21/01/2021</t>
  </si>
  <si>
    <t xml:space="preserve">Impegno di spesa cedole librarie Pelizza Enea a.s. 2020/2021</t>
  </si>
  <si>
    <t xml:space="preserve">Z9C2E987F9</t>
  </si>
  <si>
    <t xml:space="preserve">CARTOLIBRERIA PASCOLI DI PARESCHI FABIO</t>
  </si>
  <si>
    <t xml:space="preserve">01466090188</t>
  </si>
  <si>
    <t xml:space="preserve">PRSFBA69T18G388F</t>
  </si>
  <si>
    <t xml:space="preserve">2021E000001170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3A2DC225A</t>
  </si>
  <si>
    <t xml:space="preserve">WIND TRE S.P.A.</t>
  </si>
  <si>
    <t xml:space="preserve">13378520152</t>
  </si>
  <si>
    <t xml:space="preserve">20/02/2021</t>
  </si>
  <si>
    <t xml:space="preserve">21006/001</t>
  </si>
  <si>
    <t xml:space="preserve">27/01/2021</t>
  </si>
  <si>
    <t xml:space="preserve">Impegno di spesa efficientamento energetico Municipio - L.R. n. 9/2020 - acconto 20%</t>
  </si>
  <si>
    <t xml:space="preserve">84872647d0</t>
  </si>
  <si>
    <t xml:space="preserve">2550220211500296500</t>
  </si>
  <si>
    <t xml:space="preserve">B/Bollettazione</t>
  </si>
  <si>
    <t xml:space="preserve">PAVIA ACQUE S.C.A.R.L.</t>
  </si>
  <si>
    <t xml:space="preserve">02234900187</t>
  </si>
  <si>
    <t xml:space="preserve">2550220211500296600</t>
  </si>
  <si>
    <t xml:space="preserve">2550220211500275900</t>
  </si>
  <si>
    <t xml:space="preserve">Z43276F5C6</t>
  </si>
  <si>
    <t xml:space="preserve">03/02/2021</t>
  </si>
  <si>
    <t xml:space="preserve">2021/72/76</t>
  </si>
  <si>
    <t xml:space="preserve">DET. SERV.TERR. E AMB. N.2 DEL 07/01/20CIG ZA12D9F7B7SMALTIMENTI DICEMBRE 2020, SALVO CONGUAGLI.</t>
  </si>
  <si>
    <t xml:space="preserve">04/03/2021</t>
  </si>
  <si>
    <t xml:space="preserve">000095</t>
  </si>
  <si>
    <t xml:space="preserve">Impegno di spesa per lavori di consolidamento dei colombari cimitero comunale - L. 160/2019 e D.M. 14/01/2020</t>
  </si>
  <si>
    <t xml:space="preserve">8348568043</t>
  </si>
  <si>
    <t xml:space="preserve">GEOSEC S.R.L.</t>
  </si>
  <si>
    <t xml:space="preserve">02252020348</t>
  </si>
  <si>
    <t xml:space="preserve">30/03/2021</t>
  </si>
  <si>
    <t xml:space="preserve">7009311755</t>
  </si>
  <si>
    <t xml:space="preserve">Il dettaglio dei rifornimenti è presente nella fattura/nota credito n. 7009311755 messa a disposizione nell'area riservata sito www.gruppoapi.com</t>
  </si>
  <si>
    <t xml:space="preserve">02/03/2021</t>
  </si>
  <si>
    <t xml:space="preserve">04/02/2021</t>
  </si>
  <si>
    <t xml:space="preserve">2021    15/P</t>
  </si>
  <si>
    <t xml:space="preserve">Impegno di spesa per revisione, integrazione cartelli e sostituzione cassette porta estintore - lavori da eseguire nel controllo di febbraio 2021</t>
  </si>
  <si>
    <t xml:space="preserve">PROTECTION SRL</t>
  </si>
  <si>
    <t xml:space="preserve">02674740184</t>
  </si>
  <si>
    <t xml:space="preserve">2021    14/P</t>
  </si>
  <si>
    <t xml:space="preserve">ASSUNZIONE IMPEGNO DI SPESA PER MANUTENZIONE ANNUALE PRESIDI ANTINCENDIO - CIG: ZD13072489</t>
  </si>
  <si>
    <t xml:space="preserve">ZD13072489</t>
  </si>
  <si>
    <t xml:space="preserve">Impegno di spesa per fornitura n. 250 calendari raccolta rifiuti anno 2021</t>
  </si>
  <si>
    <t xml:space="preserve">Z042FA43DA</t>
  </si>
  <si>
    <t xml:space="preserve">TIPOLITOGRAFIA VIGENTINA S.R.L.</t>
  </si>
  <si>
    <t xml:space="preserve">01924730185</t>
  </si>
  <si>
    <t xml:space="preserve">06/03/2021</t>
  </si>
  <si>
    <t xml:space="preserve">278/E</t>
  </si>
  <si>
    <t xml:space="preserve">Z91305C7E3</t>
  </si>
  <si>
    <t xml:space="preserve">390/E</t>
  </si>
  <si>
    <t xml:space="preserve">FATTURA IMMEDIATA ELETTRONICA</t>
  </si>
  <si>
    <t xml:space="preserve">0000921900000622</t>
  </si>
  <si>
    <t xml:space="preserve">Z173059A42</t>
  </si>
  <si>
    <t xml:space="preserve">E-DISTRIBUZIONE SPA</t>
  </si>
  <si>
    <t xml:space="preserve">05779711000</t>
  </si>
  <si>
    <t xml:space="preserve">5/PA</t>
  </si>
  <si>
    <t xml:space="preserve">07/02/2021</t>
  </si>
  <si>
    <t xml:space="preserve">DETERMINAZIONE DEL RESPONSABILE SERVIZIO AMMINISTRAZIONE GENERALE - ECONOMICO FINANZIARIO N. 3 DEL 04.01.2021</t>
  </si>
  <si>
    <t xml:space="preserve">Z5230842EB</t>
  </si>
  <si>
    <t xml:space="preserve">ZEROUNO S.A.S. di Andrea Bruni &amp; C.</t>
  </si>
  <si>
    <t xml:space="preserve">02291710180</t>
  </si>
  <si>
    <t xml:space="preserve">07/03/2021</t>
  </si>
  <si>
    <t xml:space="preserve">181500020245424</t>
  </si>
  <si>
    <t xml:space="preserve">ASSUNZIONE IMPEGNO DI SPESA PER FORNITURA ENERGIA ELETTRICA STRUTTURE COMUNALI - CIG: Z0F308E63F - (MUNICIPIO, CENTRO CIVICO E CIMTIERO) ANNO 2021</t>
  </si>
  <si>
    <t xml:space="preserve">Z0F308E63F</t>
  </si>
  <si>
    <t xml:space="preserve">181500120200834</t>
  </si>
  <si>
    <t xml:space="preserve">181500020326134</t>
  </si>
  <si>
    <t xml:space="preserve">10/02/2021</t>
  </si>
  <si>
    <t xml:space="preserve">FATTPA 20_21</t>
  </si>
  <si>
    <t xml:space="preserve">IMPEGNO DI SPESA PER FORNITURA DI PENSILINA DA POSIZIONARE IN VIA ROMA. CIG:</t>
  </si>
  <si>
    <t xml:space="preserve">Z502FF697F	</t>
  </si>
  <si>
    <t xml:space="preserve">DI.RU.SVO. S.N.C. DI RULLO G. E GALILEI D.</t>
  </si>
  <si>
    <t xml:space="preserve">01764990187</t>
  </si>
  <si>
    <t xml:space="preserve">01724990187</t>
  </si>
  <si>
    <t xml:space="preserve">09/03/2021</t>
  </si>
  <si>
    <t xml:space="preserve">11/02/2021</t>
  </si>
  <si>
    <t xml:space="preserve">1021027586</t>
  </si>
  <si>
    <t xml:space="preserve">30070045-003</t>
  </si>
  <si>
    <t xml:space="preserve">Z4813F593E</t>
  </si>
  <si>
    <t xml:space="preserve">POSTE ITALIANE S.P.A.</t>
  </si>
  <si>
    <t xml:space="preserve">01114601006</t>
  </si>
  <si>
    <t xml:space="preserve">97103880585</t>
  </si>
  <si>
    <t xml:space="preserve">15/02/2021</t>
  </si>
  <si>
    <t xml:space="preserve">272710/6</t>
  </si>
  <si>
    <t xml:space="preserve">Fatt. GAS NATURALE - Periodo rif. gennaio 2021 Punto di fornitura: P.ZZA VALENTICH 0 - 27030 MEZZANA RABATTONE PV Codice cliente: 1278/118 Consumo: 297 Smc</t>
  </si>
  <si>
    <t xml:space="preserve">31/03/2021</t>
  </si>
  <si>
    <t xml:space="preserve">272714/6</t>
  </si>
  <si>
    <t xml:space="preserve">Fatt. GAS NATURALE - Periodo rif. gennaio 2021 Punto di fornitura: VIA MARCONI SNC - 27030 MEZZANA RABATTONE PV Codice cliente: 1278/133 Consumo: 86 Smc</t>
  </si>
  <si>
    <t xml:space="preserve">8B00028191</t>
  </si>
  <si>
    <t xml:space="preserve">1BIM 2021</t>
  </si>
  <si>
    <t xml:space="preserve">16/01/2021</t>
  </si>
  <si>
    <t xml:space="preserve">TELECOM ITALIA S.P.A.</t>
  </si>
  <si>
    <t xml:space="preserve">00488410010</t>
  </si>
  <si>
    <t xml:space="preserve">8B00028257</t>
  </si>
  <si>
    <t xml:space="preserve">8B00030106</t>
  </si>
  <si>
    <t xml:space="preserve">SF00002542</t>
  </si>
  <si>
    <t xml:space="preserve">16/02/2021</t>
  </si>
  <si>
    <t xml:space="preserve">ASSUNZIONE IMPEGNO DI SPESA PER FORNITURA ILLUMINAZIONE PUBBLICA ANNO 2021 - CIG: Z0230ACFEB</t>
  </si>
  <si>
    <t xml:space="preserve">Z0230ACFEB</t>
  </si>
  <si>
    <t xml:space="preserve">02/04/2021</t>
  </si>
  <si>
    <t xml:space="preserve">20210000221599</t>
  </si>
  <si>
    <t xml:space="preserve">Contratto: 342772; Matricola: MIT0031008862987; Classe mis.: G10; PDR: 00810100400113; REMI: 34478601; PCS: 38,97; Cons. annuo: 2.500; Periodo fatt.: GENNAIO</t>
  </si>
  <si>
    <t xml:space="preserve">Z1730AE449</t>
  </si>
  <si>
    <t xml:space="preserve">18/02/2021</t>
  </si>
  <si>
    <t xml:space="preserve">AFFIDAMENTO LAVORI DI REALIZZAZIONE MANTO DI COPERTURA AMBULATORIO MEDICO E DEPOSITO - TRAMITE PORTALE ARCA SINTEL - (CIG: ZE92FADACC)</t>
  </si>
  <si>
    <t xml:space="preserve">ZE92FADACC</t>
  </si>
  <si>
    <t xml:space="preserve">SANTAGOSTINO FABRIZIO GIUSEPPE</t>
  </si>
  <si>
    <t xml:space="preserve">01139180184</t>
  </si>
  <si>
    <t xml:space="preserve">SNTFRZ63E25E195P</t>
  </si>
  <si>
    <t xml:space="preserve">20/03/2021</t>
  </si>
  <si>
    <t xml:space="preserve">JDA46477</t>
  </si>
  <si>
    <t xml:space="preserve">Contratto di: Locazione Operativa Cliente: 11032935 Codice fiscale: 0000000482310182 Partita IVA: IT00482310182 Locatario:</t>
  </si>
  <si>
    <t xml:space="preserve">Z942CC393B</t>
  </si>
  <si>
    <t xml:space="preserve">BNP PARIBAS LEASE GROUP SA</t>
  </si>
  <si>
    <t xml:space="preserve">13455940158</t>
  </si>
  <si>
    <t xml:space="preserve">97081660157</t>
  </si>
  <si>
    <t xml:space="preserve">14/04/2021</t>
  </si>
  <si>
    <t xml:space="preserve">23/02/2021</t>
  </si>
  <si>
    <t xml:space="preserve">585/E</t>
  </si>
  <si>
    <t xml:space="preserve">26/02/2021</t>
  </si>
  <si>
    <t xml:space="preserve">276/EL</t>
  </si>
  <si>
    <t xml:space="preserve">ZBF2FCB2D9</t>
  </si>
  <si>
    <t xml:space="preserve">25/03/2021</t>
  </si>
  <si>
    <t xml:space="preserve">SF00005046</t>
  </si>
  <si>
    <t xml:space="preserve">12/04/2021</t>
  </si>
  <si>
    <t xml:space="preserve">16/04/2021</t>
  </si>
  <si>
    <t xml:space="preserve">877/E</t>
  </si>
  <si>
    <t xml:space="preserve">29/03/2021</t>
  </si>
  <si>
    <t xml:space="preserve">0341E</t>
  </si>
  <si>
    <t xml:space="preserve">Z5930B6DB1</t>
  </si>
  <si>
    <t xml:space="preserve">EPUBLIC SRL</t>
  </si>
  <si>
    <t xml:space="preserve">01902060035</t>
  </si>
  <si>
    <t xml:space="preserve">01/04/2021</t>
  </si>
  <si>
    <t xml:space="preserve">7009380403</t>
  </si>
  <si>
    <t xml:space="preserve">Il dettaglio dei rifornimenti è presente nella fattura/nota credito n. 7009380403 messa a disposizione nell'area riservata sito www.gruppoapi.com</t>
  </si>
  <si>
    <t xml:space="preserve">Z1F1722EBD</t>
  </si>
  <si>
    <t xml:space="preserve">21045/001</t>
  </si>
  <si>
    <t xml:space="preserve">Impegno di spesa efficientamento energetico Municipio - L.R. n. 9/2020</t>
  </si>
  <si>
    <t xml:space="preserve">08/03/2021</t>
  </si>
  <si>
    <t xml:space="preserve">34</t>
  </si>
  <si>
    <t xml:space="preserve">ASSUNZIONE IMPEGNO DI SPESA PER FORNITURA MATERIALE UFFICI COMUNALI - CIG: Z0C30542F9</t>
  </si>
  <si>
    <t xml:space="preserve">Z0C30542F9</t>
  </si>
  <si>
    <t xml:space="preserve">06/04/2021</t>
  </si>
  <si>
    <t xml:space="preserve">106-FE</t>
  </si>
  <si>
    <t xml:space="preserve">Ordine mascherine del 08/02/2021</t>
  </si>
  <si>
    <t xml:space="preserve">ZB7308B371</t>
  </si>
  <si>
    <t xml:space="preserve">HSEGAS - GESTIONE AMBIENTE E SICUREZZA S.R.L.</t>
  </si>
  <si>
    <t xml:space="preserve">05060360962</t>
  </si>
  <si>
    <t xml:space="preserve">11/03/2021</t>
  </si>
  <si>
    <t xml:space="preserve">181500050000119</t>
  </si>
  <si>
    <t xml:space="preserve">10/03/2021</t>
  </si>
  <si>
    <t xml:space="preserve">ASSUNZIONE IMPEGNO DI SPESA PER FORNITURA ENERGIA ELETTRICA CONTATORI TELECAMERE  - CIG: Z0F308E63F</t>
  </si>
  <si>
    <t xml:space="preserve">21046/001</t>
  </si>
  <si>
    <t xml:space="preserve">Impegno di spesa per realizzazione lavori di efficientamento energetico ambulatorio comunale</t>
  </si>
  <si>
    <t xml:space="preserve">8510127AF4</t>
  </si>
  <si>
    <t xml:space="preserve">18/08/2021</t>
  </si>
  <si>
    <t xml:space="preserve">12/03/2021</t>
  </si>
  <si>
    <t xml:space="preserve">181500020000419</t>
  </si>
  <si>
    <t xml:space="preserve">181500020000619</t>
  </si>
  <si>
    <t xml:space="preserve">181500020000519</t>
  </si>
  <si>
    <t xml:space="preserve">13/03/2021</t>
  </si>
  <si>
    <t xml:space="preserve">378249/6</t>
  </si>
  <si>
    <t xml:space="preserve">Fatt. GAS NATURALE - Periodo rif. febbraio 2021 Punto di fornitura: P.ZZA VALENTICH 0 - 27030 MEZZANA RABATTONE PV Codice cliente: 1278/118 Consumo: 227 Smc</t>
  </si>
  <si>
    <t xml:space="preserve">Z5330A569A</t>
  </si>
  <si>
    <t xml:space="preserve">17/04/2021</t>
  </si>
  <si>
    <t xml:space="preserve">30/04/2021</t>
  </si>
  <si>
    <t xml:space="preserve">378253/6</t>
  </si>
  <si>
    <t xml:space="preserve">Fatt. GAS NATURALE - Periodo rif. febbraio 2021 Punto di fornitura: VIA MARCONI SNC - 27030 MEZZANA RABATTONE PV Codice cliente: 1278/133 Consumo: 44 Smc</t>
  </si>
  <si>
    <t xml:space="preserve">15/03/2021</t>
  </si>
  <si>
    <t xml:space="preserve">8B00165210</t>
  </si>
  <si>
    <t xml:space="preserve">2BIM 2021</t>
  </si>
  <si>
    <t xml:space="preserve">ZD42174C78</t>
  </si>
  <si>
    <t xml:space="preserve">8B00162275</t>
  </si>
  <si>
    <t xml:space="preserve">8B00164929</t>
  </si>
  <si>
    <t xml:space="preserve">17/03/2021</t>
  </si>
  <si>
    <t xml:space="preserve">20210000339213</t>
  </si>
  <si>
    <t xml:space="preserve">05/03/2021</t>
  </si>
  <si>
    <t xml:space="preserve">Contratto: 342772; Matricola: MIT0031008862987; Classe mis.: G10; PDR: 00810100400113; REMI: 34478601; PCS: 38,971; Cons. annuo: 2.500; Periodo fatt.: FEBBRAIO</t>
  </si>
  <si>
    <t xml:space="preserve">08/04/2021</t>
  </si>
  <si>
    <t xml:space="preserve">06/12/2021</t>
  </si>
  <si>
    <t xml:space="preserve">E216001263</t>
  </si>
  <si>
    <t xml:space="preserve">ENI GAS E LUCE SPA</t>
  </si>
  <si>
    <t xml:space="preserve">12300020158</t>
  </si>
  <si>
    <t xml:space="preserve">15/04/2021</t>
  </si>
  <si>
    <t xml:space="preserve">E216000740</t>
  </si>
  <si>
    <t xml:space="preserve">19/03/2021</t>
  </si>
  <si>
    <t xml:space="preserve">1/PA</t>
  </si>
  <si>
    <t xml:space="preserve">ZC02F3B4FA</t>
  </si>
  <si>
    <t xml:space="preserve">PIERO FASCE</t>
  </si>
  <si>
    <t xml:space="preserve">02137110181</t>
  </si>
  <si>
    <t xml:space="preserve">FSCPRI69L12G388L</t>
  </si>
  <si>
    <t xml:space="preserve">2021/72/132</t>
  </si>
  <si>
    <t xml:space="preserve">18/03/2021</t>
  </si>
  <si>
    <t xml:space="preserve">PERIODO: CANONE GENNAIO 2021, SALVO CONGUAGLI.</t>
  </si>
  <si>
    <t xml:space="preserve">ZC12FF0492</t>
  </si>
  <si>
    <t xml:space="preserve">28/05/2021</t>
  </si>
  <si>
    <t xml:space="preserve">2021/72/133</t>
  </si>
  <si>
    <t xml:space="preserve">PERIODO: FEBBRAIO 2021, SALVO CONGUAGLI.</t>
  </si>
  <si>
    <t xml:space="preserve">2021/72/134</t>
  </si>
  <si>
    <t xml:space="preserve">SMALTIMENTI GENNAIO 2021, SALVO CONGUAGLI.</t>
  </si>
  <si>
    <t xml:space="preserve">371/EL</t>
  </si>
  <si>
    <t xml:space="preserve">18/04/2021</t>
  </si>
  <si>
    <t xml:space="preserve">1212/E</t>
  </si>
  <si>
    <t xml:space="preserve">24/03/2021</t>
  </si>
  <si>
    <t xml:space="preserve">2021E000003472</t>
  </si>
  <si>
    <t xml:space="preserve">21/03/2021</t>
  </si>
  <si>
    <t xml:space="preserve">Z9930A54E1</t>
  </si>
  <si>
    <t xml:space="preserve">20/04/2021</t>
  </si>
  <si>
    <t xml:space="preserve">N04389</t>
  </si>
  <si>
    <t xml:space="preserve">ASSUNZIONE IMPEGNO DI SPESA PER FORNITURA N. 150 TICKET RESTAURANT - CIG: Z12311B622</t>
  </si>
  <si>
    <t xml:space="preserve">Z12311B622</t>
  </si>
  <si>
    <t xml:space="preserve">11/05/2021</t>
  </si>
  <si>
    <t xml:space="preserve">28/04/2021</t>
  </si>
  <si>
    <t xml:space="preserve">2021/72/154</t>
  </si>
  <si>
    <t xml:space="preserve">Svuotamento n. 4 cassoni vegetale anno 2018</t>
  </si>
  <si>
    <t xml:space="preserve">ZC721FCF7D</t>
  </si>
  <si>
    <t xml:space="preserve">A.S.M. PAVIA</t>
  </si>
  <si>
    <t xml:space="preserve">09/06/2021</t>
  </si>
  <si>
    <t xml:space="preserve">29/04/2021</t>
  </si>
  <si>
    <t xml:space="preserve">2021/72/155</t>
  </si>
  <si>
    <t xml:space="preserve">SMALTIMENTI FEBBRAIO 2021, SALVO CONGUAGLI.</t>
  </si>
  <si>
    <t xml:space="preserve">2021/1479/2</t>
  </si>
  <si>
    <t xml:space="preserve">Determina n. 120Gen/ 78 Ag del 18/12/2018; Servizio di conservazione in outsourcing per l'anno 2021</t>
  </si>
  <si>
    <t xml:space="preserve">Z22265EB99</t>
  </si>
  <si>
    <t xml:space="preserve">SISCOM SPA</t>
  </si>
  <si>
    <t xml:space="preserve">01778000040</t>
  </si>
  <si>
    <t xml:space="preserve">14/05/2021</t>
  </si>
  <si>
    <t xml:space="preserve">2021/72/165</t>
  </si>
  <si>
    <t xml:space="preserve">PERIODO: MARZO 2021, SALVO CONGUAGLI.</t>
  </si>
  <si>
    <t xml:space="preserve">01/05/2021</t>
  </si>
  <si>
    <t xml:space="preserve">SF00007314</t>
  </si>
  <si>
    <t xml:space="preserve">15/05/2021</t>
  </si>
  <si>
    <t xml:space="preserve">P0013442</t>
  </si>
  <si>
    <t xml:space="preserve">CONTRIBUTO AMBIENTALE CONAI ASSOLTO</t>
  </si>
  <si>
    <t xml:space="preserve">Z473095377</t>
  </si>
  <si>
    <t xml:space="preserve">Mondoffice S.r.l.</t>
  </si>
  <si>
    <t xml:space="preserve">07491520156</t>
  </si>
  <si>
    <t xml:space="preserve">P0013568</t>
  </si>
  <si>
    <t xml:space="preserve">Z9C309422D</t>
  </si>
  <si>
    <t xml:space="preserve">07/04/2021</t>
  </si>
  <si>
    <t xml:space="preserve">76P/2021</t>
  </si>
  <si>
    <t xml:space="preserve">CANONE ALL IN II TRIM 21 / COPIE ECCEDENTI I TRIM. 21 - CIG: Z7624FE408</t>
  </si>
  <si>
    <t xml:space="preserve">31/05/2021</t>
  </si>
  <si>
    <t xml:space="preserve">S00006</t>
  </si>
  <si>
    <t xml:space="preserve">ASSUNZIONE IMPEGNO DI SPESA PER FORNITURA MATERIALE PER OPERAIO SPECIALIZZATO/COLLABORATORE ESTERNO. CIG: Z0B30A53DD</t>
  </si>
  <si>
    <t xml:space="preserve">Z0B30A53DD</t>
  </si>
  <si>
    <t xml:space="preserve">GORLINI RENATO S.N.C.</t>
  </si>
  <si>
    <t xml:space="preserve">01767020181</t>
  </si>
  <si>
    <t xml:space="preserve">09/04/2021</t>
  </si>
  <si>
    <t xml:space="preserve">10/04/2021</t>
  </si>
  <si>
    <t xml:space="preserve">441</t>
  </si>
  <si>
    <t xml:space="preserve">SCISSIONE DEI PAGAMENTI</t>
  </si>
  <si>
    <t xml:space="preserve">Z0E3121A0B</t>
  </si>
  <si>
    <t xml:space="preserve">AGRINOVAC S.R.L.</t>
  </si>
  <si>
    <t xml:space="preserve">01289620187</t>
  </si>
  <si>
    <t xml:space="preserve">09/05/2021</t>
  </si>
  <si>
    <t xml:space="preserve">1481/E</t>
  </si>
  <si>
    <t xml:space="preserve">7009448961</t>
  </si>
  <si>
    <t xml:space="preserve">Il dettaglio dei rifornimenti è presente nella fattura/nota credito n. 7009448961 messa a disposizione nell'area riservata sito www.gruppoapi.com</t>
  </si>
  <si>
    <t xml:space="preserve">ZD330A55CE</t>
  </si>
  <si>
    <t xml:space="preserve">181500120200835</t>
  </si>
  <si>
    <t xml:space="preserve">181500020245425</t>
  </si>
  <si>
    <t xml:space="preserve">181500020326135</t>
  </si>
  <si>
    <t xml:space="preserve">569018/6</t>
  </si>
  <si>
    <t xml:space="preserve">Fatt. GAS NATURALE - Periodo rif. marzo 2021 Punto di fornitura: P.ZZA VALENTICH 0 - 27030 MEZZANA RABATTONE PV Codice cliente: 1278/118 Consumo: 141 Smc</t>
  </si>
  <si>
    <t xml:space="preserve">569022/6</t>
  </si>
  <si>
    <t xml:space="preserve">Fatt. GAS NATURALE - Periodo rif. marzo 2021 Punto di fornitura: VIA MARCONI SNC - 27030 MEZZANA RABATTONE PV Codice cliente: 1278/133 Consumo: 22 Smc</t>
  </si>
  <si>
    <t xml:space="preserve">20210000450026</t>
  </si>
  <si>
    <t xml:space="preserve">Contratto: 342772; Matricola: MIT0031008862987; Classe mis.: G10; PDR: 00810100400113; REMI: 34478601; PCS: 39,376; Cons. annuo: 2.500; Periodo fatt.: MARZO</t>
  </si>
  <si>
    <t xml:space="preserve">26/04/2021</t>
  </si>
  <si>
    <t xml:space="preserve">22/04/2021</t>
  </si>
  <si>
    <t xml:space="preserve">19/S</t>
  </si>
  <si>
    <t xml:space="preserve">21/04/2021</t>
  </si>
  <si>
    <t xml:space="preserve">ASSUNZIONE IMPEGNO DI SPESA PER CONTRATTO DI MANUTENZIONE ED ASSISTENZA IN ABBONAMENTO IMPIANTO DI VIDEOSORVEGLIANZA ANNO 2021 - CIG: Z6D30726FF</t>
  </si>
  <si>
    <t xml:space="preserve">Z6D30726FF</t>
  </si>
  <si>
    <t xml:space="preserve">K2 ELETTRONICA S.R.L.</t>
  </si>
  <si>
    <t xml:space="preserve">00824820187</t>
  </si>
  <si>
    <t xml:space="preserve">30/06/2021</t>
  </si>
  <si>
    <t xml:space="preserve">2021/2077/2</t>
  </si>
  <si>
    <t xml:space="preserve">Vs. mail d'ordine del 02/04/2021</t>
  </si>
  <si>
    <t xml:space="preserve">ZC63134E7B</t>
  </si>
  <si>
    <t xml:space="preserve">20/06/2021</t>
  </si>
  <si>
    <t xml:space="preserve">12/05/2021</t>
  </si>
  <si>
    <t xml:space="preserve">181500020000611</t>
  </si>
  <si>
    <t xml:space="preserve">01/06/2021</t>
  </si>
  <si>
    <t xml:space="preserve">E216001805</t>
  </si>
  <si>
    <t xml:space="preserve">13/04/2021</t>
  </si>
  <si>
    <t xml:space="preserve">12/06/2021</t>
  </si>
  <si>
    <t xml:space="preserve">1021101942</t>
  </si>
  <si>
    <t xml:space="preserve">23/04/2021</t>
  </si>
  <si>
    <t xml:space="preserve">Z93308585C</t>
  </si>
  <si>
    <t xml:space="preserve">30/05/2021</t>
  </si>
  <si>
    <t xml:space="preserve">1899/E</t>
  </si>
  <si>
    <t xml:space="preserve">27/04/2021</t>
  </si>
  <si>
    <t xml:space="preserve">JDD18445</t>
  </si>
  <si>
    <t xml:space="preserve">03/05/2021</t>
  </si>
  <si>
    <t xml:space="preserve">12/07/2021</t>
  </si>
  <si>
    <t xml:space="preserve">SF00012846</t>
  </si>
  <si>
    <t xml:space="preserve">14/06/2021</t>
  </si>
  <si>
    <t xml:space="preserve">7009517398</t>
  </si>
  <si>
    <t xml:space="preserve">Il dettaglio dei rifornimenti è presente nella fattura/nota credito n. 7009517398 messa a disposizione nell'area riservata sito www.gruppoapi.com</t>
  </si>
  <si>
    <t xml:space="preserve">2163/E</t>
  </si>
  <si>
    <t xml:space="preserve">568/EL</t>
  </si>
  <si>
    <t xml:space="preserve">07/05/2021</t>
  </si>
  <si>
    <t xml:space="preserve">07/06/2021</t>
  </si>
  <si>
    <t xml:space="preserve">610/EL</t>
  </si>
  <si>
    <t xml:space="preserve">11/06/2021</t>
  </si>
  <si>
    <t xml:space="preserve">2021/72/219</t>
  </si>
  <si>
    <t xml:space="preserve">04/05/2021</t>
  </si>
  <si>
    <t xml:space="preserve">PERIODO: APRILE 2021, SALVO CONGUAGLI.</t>
  </si>
  <si>
    <t xml:space="preserve">05/05/2021</t>
  </si>
  <si>
    <t xml:space="preserve">03/06/2021</t>
  </si>
  <si>
    <t xml:space="preserve">2550220211500633900</t>
  </si>
  <si>
    <t xml:space="preserve">ZDF30AD880</t>
  </si>
  <si>
    <t xml:space="preserve">2550220211500613500</t>
  </si>
  <si>
    <t xml:space="preserve">2550220211500634000</t>
  </si>
  <si>
    <t xml:space="preserve">645462/6</t>
  </si>
  <si>
    <t xml:space="preserve">13/05/2021</t>
  </si>
  <si>
    <t xml:space="preserve">Fatt. GAS NATURALE - Periodo rif. aprile 2021 Punto di fornitura: P.ZZA VALENTICH 0 - 27030 MEZZANA RABATTONE PV Codice cliente: 1278/118 Consumo: 99 Smc</t>
  </si>
  <si>
    <t xml:space="preserve">645466/6</t>
  </si>
  <si>
    <t xml:space="preserve">Fatt. GAS NATURALE - Periodo rif. aprile 2021 Punto di fornitura: VIA MARCONI SNC - 27030 MEZZANA RABATTONE PV Codice cliente: 1278/133 Consumo: 35 Smc</t>
  </si>
  <si>
    <t xml:space="preserve">2021/72/247</t>
  </si>
  <si>
    <t xml:space="preserve">SMALTIMENTI MARZO 2021, SALVO CONGUAGLI.</t>
  </si>
  <si>
    <t xml:space="preserve">19/06/2021</t>
  </si>
  <si>
    <t xml:space="preserve">13/06/2021</t>
  </si>
  <si>
    <t xml:space="preserve">8B00315800</t>
  </si>
  <si>
    <t xml:space="preserve">3BIM 2021</t>
  </si>
  <si>
    <t xml:space="preserve">17/05/2021</t>
  </si>
  <si>
    <t xml:space="preserve">8B00314277</t>
  </si>
  <si>
    <t xml:space="preserve">8B00313494</t>
  </si>
  <si>
    <t xml:space="preserve">181500020000411</t>
  </si>
  <si>
    <t xml:space="preserve">181500050000111</t>
  </si>
  <si>
    <t xml:space="preserve">181500020000511</t>
  </si>
  <si>
    <t xml:space="preserve">18/05/2021</t>
  </si>
  <si>
    <t xml:space="preserve">20210000567850</t>
  </si>
  <si>
    <t xml:space="preserve">06/05/2021</t>
  </si>
  <si>
    <t xml:space="preserve">Contratto: 342772; Matricola: MIT0031008862987; Classe mis.: G10; PDR: 00810100400113; REMI: 34478601; PCS: 39,485; Cons. annuo: 2.500; Periodo fatt.: APRILE</t>
  </si>
  <si>
    <t xml:space="preserve">20/05/2021</t>
  </si>
  <si>
    <t xml:space="preserve">E216002389</t>
  </si>
  <si>
    <t xml:space="preserve">13/07/2021</t>
  </si>
  <si>
    <t xml:space="preserve">2430/E</t>
  </si>
  <si>
    <t xml:space="preserve">24/05/2021</t>
  </si>
  <si>
    <t xml:space="preserve">2021/3168/2</t>
  </si>
  <si>
    <t xml:space="preserve">Determina n.8 del 04.01.2021 Reg. Gen. n.23; Attività di manutenzione e assistenza sul software Siscom. Periodo: anno 2021 -  Acconto</t>
  </si>
  <si>
    <t xml:space="preserve">Z0930B66D6</t>
  </si>
  <si>
    <t xml:space="preserve">27/05/2021</t>
  </si>
  <si>
    <t xml:space="preserve">2021E000005937</t>
  </si>
  <si>
    <t xml:space="preserve">21/05/2021</t>
  </si>
  <si>
    <t xml:space="preserve">23/PA 2021</t>
  </si>
  <si>
    <t xml:space="preserve">Imposta di bollo assolta virtualmente ai sensi del DM 17.6.2014</t>
  </si>
  <si>
    <t xml:space="preserve">LC LEGA DEI COMUNI</t>
  </si>
  <si>
    <t xml:space="preserve">02562400180</t>
  </si>
  <si>
    <t xml:space="preserve">27/06/2021</t>
  </si>
  <si>
    <t xml:space="preserve">1650/E</t>
  </si>
  <si>
    <t xml:space="preserve">Z7330C4299</t>
  </si>
  <si>
    <t xml:space="preserve">2693/E</t>
  </si>
  <si>
    <t xml:space="preserve">PA/44</t>
  </si>
  <si>
    <t xml:space="preserve">ASSUNZIONE IMPEGNO DI SPESA PER ESAMI DI LABORATORIO DIPENDENTI COMUNALI ANNO 2021 - CIG: Z4A31F01BA</t>
  </si>
  <si>
    <t xml:space="preserve">Z4A31F01BA</t>
  </si>
  <si>
    <t xml:space="preserve">LABORATORIO ANALISI MEDICHE SAN GIORGIO S.R.L</t>
  </si>
  <si>
    <t xml:space="preserve">00834060188</t>
  </si>
  <si>
    <t xml:space="preserve">01/07/2021</t>
  </si>
  <si>
    <t xml:space="preserve">2021/72/294</t>
  </si>
  <si>
    <t xml:space="preserve">PERIODO: MAGGIO 2021, SALVO CONGUAGLI.</t>
  </si>
  <si>
    <t xml:space="preserve">04/06/2021</t>
  </si>
  <si>
    <t xml:space="preserve">7009587423</t>
  </si>
  <si>
    <t xml:space="preserve">Il dettaglio dei rifornimenti è presente nella fattura/nota credito n. 7009587423 messa a disposizione nell'area riservata sito www.gruppoapi.com</t>
  </si>
  <si>
    <t xml:space="preserve">08/06/2021</t>
  </si>
  <si>
    <t xml:space="preserve">2021/72/312</t>
  </si>
  <si>
    <t xml:space="preserve">SMALTIMENTI APRILE 2021, SALVO CONGUAGLI.</t>
  </si>
  <si>
    <t xml:space="preserve">04/07/2021</t>
  </si>
  <si>
    <t xml:space="preserve">2021/72/321</t>
  </si>
  <si>
    <t xml:space="preserve">07/07/2021</t>
  </si>
  <si>
    <t xml:space="preserve">10/06/2021</t>
  </si>
  <si>
    <t xml:space="preserve">6/PA</t>
  </si>
  <si>
    <t xml:space="preserve">CORSO PRIMO SOCCORSO CIG: ZE831C23C8</t>
  </si>
  <si>
    <t xml:space="preserve">ZE831C23C8</t>
  </si>
  <si>
    <t xml:space="preserve">ZUCCA DR. ERCOLE</t>
  </si>
  <si>
    <t xml:space="preserve">00814400180</t>
  </si>
  <si>
    <t xml:space="preserve">ZCCRCL52E31G388A</t>
  </si>
  <si>
    <t xml:space="preserve">16/06/2021</t>
  </si>
  <si>
    <t xml:space="preserve">10/07/2021</t>
  </si>
  <si>
    <t xml:space="preserve">2021/72/328</t>
  </si>
  <si>
    <t xml:space="preserve">IMPEGNO DI SPESA CANONE RACCOLTA E TRASPORTO RIFIUTI DIFFERENZIATI E RACCOLTA PORTA A PORTA ANNO 2021</t>
  </si>
  <si>
    <t xml:space="preserve">11/07/2021</t>
  </si>
  <si>
    <t xml:space="preserve">SF00017157</t>
  </si>
  <si>
    <t xml:space="preserve">14/07/2021</t>
  </si>
  <si>
    <t xml:space="preserve">15/07/2021</t>
  </si>
  <si>
    <t xml:space="preserve">181500120200836</t>
  </si>
  <si>
    <t xml:space="preserve">181500020245426</t>
  </si>
  <si>
    <t xml:space="preserve">181500020326136</t>
  </si>
  <si>
    <t xml:space="preserve">773131/6</t>
  </si>
  <si>
    <t xml:space="preserve">Fatt. GAS NATURALE - Periodo rif. maggio 2021 Punto di fornitura: P.ZZA VALENTICH 0 - 27030 MEZZANA RABATTONE PV Codice cliente: 1278/118 Consumo: 39 Smc</t>
  </si>
  <si>
    <t xml:space="preserve">28/07/2021</t>
  </si>
  <si>
    <t xml:space="preserve">31/07/2021</t>
  </si>
  <si>
    <t xml:space="preserve">773132/6</t>
  </si>
  <si>
    <t xml:space="preserve">Fatt. GAS NATURALE - Periodo rif. maggio 2021 Punto di fornitura: VIA MARCONI SNC - 27030 MEZZANA RABATTONE PV Codice cliente: 1278/133 Consumo: 3 Smc</t>
  </si>
  <si>
    <t xml:space="preserve">7/PA</t>
  </si>
  <si>
    <t xml:space="preserve">ASSUNZIONE IMPEGNO DI SPESA PER VISITA MEDICA AI DIPENDENTI COMUNALI ANNO 2021 - CIG:Z7C321F761</t>
  </si>
  <si>
    <t xml:space="preserve">Z7C321F761</t>
  </si>
  <si>
    <t xml:space="preserve">16/07/2021</t>
  </si>
  <si>
    <t xml:space="preserve">18/06/2021</t>
  </si>
  <si>
    <t xml:space="preserve">20210000691925</t>
  </si>
  <si>
    <t xml:space="preserve">Contratto: 342772; Matricola: MIT0031008862987; Classe mis.: G10; PDR: 00810100400113; REMI: 34478601; PCS: 38,865; Cons. annuo: 2.500; Periodo fatt.: MAGGIO</t>
  </si>
  <si>
    <t xml:space="preserve">28/06/2021</t>
  </si>
  <si>
    <t xml:space="preserve">23/06/2021</t>
  </si>
  <si>
    <t xml:space="preserve">N04686</t>
  </si>
  <si>
    <t xml:space="preserve">21/06/2021</t>
  </si>
  <si>
    <t xml:space="preserve">ticket edenrend CIG: ZF42AE9AAB</t>
  </si>
  <si>
    <t xml:space="preserve">ZF42AE9AAB</t>
  </si>
  <si>
    <t xml:space="preserve">20/07/2021</t>
  </si>
  <si>
    <t xml:space="preserve">22/07/2021</t>
  </si>
  <si>
    <t xml:space="preserve">24/06/2021</t>
  </si>
  <si>
    <t xml:space="preserve">P0015472</t>
  </si>
  <si>
    <t xml:space="preserve">22/06/2021</t>
  </si>
  <si>
    <t xml:space="preserve">Z0A3212730</t>
  </si>
  <si>
    <t xml:space="preserve">25/06/2021</t>
  </si>
  <si>
    <t xml:space="preserve">2982/E</t>
  </si>
  <si>
    <t xml:space="preserve">30/07/2021</t>
  </si>
  <si>
    <t xml:space="preserve">26/06/2021</t>
  </si>
  <si>
    <t xml:space="preserve">1021162256</t>
  </si>
  <si>
    <t xml:space="preserve">29/06/2021</t>
  </si>
  <si>
    <t xml:space="preserve">3230/E</t>
  </si>
  <si>
    <t xml:space="preserve">869/EL</t>
  </si>
  <si>
    <t xml:space="preserve">878/EL</t>
  </si>
  <si>
    <t xml:space="preserve">SF00022177</t>
  </si>
  <si>
    <t xml:space="preserve">Public Lighting Efficient Solutions o and m-CO-LE016 - Apparecchio a LED 16W-CENTRI RIQU. PROP. COMUNE SU SOST. SOLE-;Public Lighting Efficient Solutions o and m-CO-LE044 - Apparecchio a LED 44W-CENT RI RIQU. PROP. COMUNE SU SOST. SOLE-;Public Lighting Ef</t>
  </si>
  <si>
    <t xml:space="preserve">14/08/2021</t>
  </si>
  <si>
    <t xml:space="preserve">2021/72/351</t>
  </si>
  <si>
    <t xml:space="preserve">SMALTIMENTI MAGGIO 2021, SALVO ONGUAGLI.</t>
  </si>
  <si>
    <t xml:space="preserve">02/07/2021</t>
  </si>
  <si>
    <t xml:space="preserve">116P/2021</t>
  </si>
  <si>
    <t xml:space="preserve">CANONE ALL IN III TRIM 21 / COPIE ECCEDENTI II TRIM. 21 - CIG: Z7624FE408</t>
  </si>
  <si>
    <t xml:space="preserve">31/08/2021</t>
  </si>
  <si>
    <t xml:space="preserve">03/07/2021</t>
  </si>
  <si>
    <t xml:space="preserve">7009657871</t>
  </si>
  <si>
    <t xml:space="preserve">Il dettaglio dei rifornimenti è presente nella fattura/nota credito n. 7009657871 messa a disposizione nell'area riservata sito www.gruppoapi.com</t>
  </si>
  <si>
    <t xml:space="preserve">2021/72/373</t>
  </si>
  <si>
    <t xml:space="preserve">PERIODO: GIUGNO 2021, SALVO CONGUAGLI.</t>
  </si>
  <si>
    <t xml:space="preserve">SF00018465</t>
  </si>
  <si>
    <t xml:space="preserve">Impegno di spesa per riqualificazione impianto illuminazione pubblica anno ammortamento 2021</t>
  </si>
  <si>
    <t xml:space="preserve">24/07/2021</t>
  </si>
  <si>
    <t xml:space="preserve">181500020000612</t>
  </si>
  <si>
    <t xml:space="preserve">181500020000512</t>
  </si>
  <si>
    <t xml:space="preserve">181500050000112</t>
  </si>
  <si>
    <t xml:space="preserve">181500020000412</t>
  </si>
  <si>
    <t xml:space="preserve">8B00479047</t>
  </si>
  <si>
    <t xml:space="preserve">4BIM 2021</t>
  </si>
  <si>
    <t xml:space="preserve">10/08/2021</t>
  </si>
  <si>
    <t xml:space="preserve">8B00476559</t>
  </si>
  <si>
    <t xml:space="preserve">8B00476689</t>
  </si>
  <si>
    <t xml:space="preserve">E216003366</t>
  </si>
  <si>
    <t xml:space="preserve">09/07/2021</t>
  </si>
  <si>
    <t xml:space="preserve">07/09/2021</t>
  </si>
  <si>
    <t xml:space="preserve">45</t>
  </si>
  <si>
    <t xml:space="preserve">Impegno di spesa per incarico responsabile Protezione Dati (DPO) anno 2021</t>
  </si>
  <si>
    <t xml:space="preserve">Z7B2C796FD</t>
  </si>
  <si>
    <t xml:space="preserve">AVV. ST. ERIKA BIANCHI</t>
  </si>
  <si>
    <t xml:space="preserve">02631130180</t>
  </si>
  <si>
    <t xml:space="preserve">BNCRKE85D55G388A</t>
  </si>
  <si>
    <t xml:space="preserve">16/08/2021</t>
  </si>
  <si>
    <t xml:space="preserve">13/08/2021</t>
  </si>
  <si>
    <t xml:space="preserve">887617/6</t>
  </si>
  <si>
    <t xml:space="preserve">Fatt. GAS NATURALE - Periodo rif. giugno 2021 Punto di fornitura: P.ZZA VALENTICH 0 - 27030 MEZZANA RABATTONE PV Codice cliente: 1278/118 Consumo: 0 Smc</t>
  </si>
  <si>
    <t xml:space="preserve">887621/6</t>
  </si>
  <si>
    <t xml:space="preserve">Fatt. GAS NATURALE - Periodo rif. giugno 2021 Punto di fornitura: VIA MARCONI SNC - 27030 MEZZANA RABATTONE PV Codice cliente: 1278/133 Consumo: 0 Smc</t>
  </si>
  <si>
    <t xml:space="preserve">20210000809701</t>
  </si>
  <si>
    <t xml:space="preserve">06/07/2021</t>
  </si>
  <si>
    <t xml:space="preserve">Contratto: 342772; Matricola: MIT0031008862987; Classe mis.: G10; PDR: 00810100400113; REMI: 34478601; PCS: 38,948; Cons. annuo: 2.500; Periodo fatt.: GIUGNO</t>
  </si>
  <si>
    <t xml:space="preserve">26/07/2021</t>
  </si>
  <si>
    <t xml:space="preserve">3384/E</t>
  </si>
  <si>
    <t xml:space="preserve">ZBF326FB39</t>
  </si>
  <si>
    <t xml:space="preserve">30/08/2021</t>
  </si>
  <si>
    <t xml:space="preserve">Compenso incarico RSPP 2021</t>
  </si>
  <si>
    <t xml:space="preserve">ZA92CCDDBA</t>
  </si>
  <si>
    <t xml:space="preserve">ING. ANDREA CASARINO</t>
  </si>
  <si>
    <t xml:space="preserve">02401210188</t>
  </si>
  <si>
    <t xml:space="preserve">CSRNDR73P25A182P</t>
  </si>
  <si>
    <t xml:space="preserve">04/09/2021</t>
  </si>
  <si>
    <t xml:space="preserve">27/07/2021</t>
  </si>
  <si>
    <t xml:space="preserve">0000921900004723</t>
  </si>
  <si>
    <t xml:space="preserve">29/07/2021</t>
  </si>
  <si>
    <t xml:space="preserve">11/08/2021</t>
  </si>
  <si>
    <t xml:space="preserve">2021E000008511</t>
  </si>
  <si>
    <t xml:space="preserve">21/07/2021</t>
  </si>
  <si>
    <t xml:space="preserve">20/08/2021</t>
  </si>
  <si>
    <t xml:space="preserve">3539/E</t>
  </si>
  <si>
    <t xml:space="preserve">JDF73331</t>
  </si>
  <si>
    <t xml:space="preserve">14/10/2021</t>
  </si>
  <si>
    <t xml:space="preserve">12/10/2021</t>
  </si>
  <si>
    <t xml:space="preserve">4/PA</t>
  </si>
  <si>
    <t xml:space="preserve">Servizio di guida scuolabus a.s. 2020/2021 n. 75 ore</t>
  </si>
  <si>
    <t xml:space="preserve">Z35329620A</t>
  </si>
  <si>
    <t xml:space="preserve">FASAUTO DI FASOLATO MASSIMO</t>
  </si>
  <si>
    <t xml:space="preserve">02375740186</t>
  </si>
  <si>
    <t xml:space="preserve">FSLMSM64M20G388V</t>
  </si>
  <si>
    <t xml:space="preserve">27/08/2021</t>
  </si>
  <si>
    <t xml:space="preserve">03/08/2021</t>
  </si>
  <si>
    <t xml:space="preserve">3767/E</t>
  </si>
  <si>
    <t xml:space="preserve">SF00025125</t>
  </si>
  <si>
    <t xml:space="preserve">10/09/2021</t>
  </si>
  <si>
    <t xml:space="preserve">13/09/2021</t>
  </si>
  <si>
    <t xml:space="preserve">2550220211500953800</t>
  </si>
  <si>
    <t xml:space="preserve">2550220211500974700</t>
  </si>
  <si>
    <t xml:space="preserve">2550220211500974600</t>
  </si>
  <si>
    <t xml:space="preserve">2021/72/433</t>
  </si>
  <si>
    <t xml:space="preserve">PERIODO:LUGLIO 2021, SALVO CONGUAGLI.</t>
  </si>
  <si>
    <t xml:space="preserve">05/08/2021</t>
  </si>
  <si>
    <t xml:space="preserve">03/09/2021</t>
  </si>
  <si>
    <t xml:space="preserve">02/09/2021</t>
  </si>
  <si>
    <t xml:space="preserve">2021/72/432</t>
  </si>
  <si>
    <t xml:space="preserve">SMALTIMENTI GIUGNO 2021, SALVO CONGUAGLI.</t>
  </si>
  <si>
    <t xml:space="preserve">0000656096AMC12021</t>
  </si>
  <si>
    <t xml:space="preserve">Sui Ritardi di Pagamento saranno addebitati interessi di mora a norma del Dlgs. 9/10/2002 n. 231 e successive modifiche Scissione dei pagamenti ai sensi dell'art. 2 - comma 1 del DM del MEF del 23/01/2015 - dell'art. 17 - ter del DPR 633/1972 - dell'art.</t>
  </si>
  <si>
    <t xml:space="preserve">ZA732408A8</t>
  </si>
  <si>
    <t xml:space="preserve">A. MANZONI &amp; C. S.P.A</t>
  </si>
  <si>
    <t xml:space="preserve">04705810150</t>
  </si>
  <si>
    <t xml:space="preserve">16/09/2021</t>
  </si>
  <si>
    <t xml:space="preserve">30/09/2021</t>
  </si>
  <si>
    <t xml:space="preserve">7009728661</t>
  </si>
  <si>
    <t xml:space="preserve">Il dettaglio dei rifornimenti è presente nella fattura/nota credito n. 7009728661 messa a disposizione nell'area riservata sito www.gruppoapi.com</t>
  </si>
  <si>
    <t xml:space="preserve">1024135/6</t>
  </si>
  <si>
    <t xml:space="preserve">12/08/2021</t>
  </si>
  <si>
    <t xml:space="preserve">Fatt. GAS NATURALE - Periodo rif. luglio 2021 Punto di fornitura: VIA MARCONI SNC - 27030 MEZZANA RABATTONE PV Codice cliente: 1278/133 Consumo: 0 Smc</t>
  </si>
  <si>
    <t xml:space="preserve">181500020245427</t>
  </si>
  <si>
    <t xml:space="preserve">181500020326137</t>
  </si>
  <si>
    <t xml:space="preserve">181500120200837</t>
  </si>
  <si>
    <t xml:space="preserve">E216003869</t>
  </si>
  <si>
    <t xml:space="preserve">06/08/2021</t>
  </si>
  <si>
    <t xml:space="preserve">29/09/2021</t>
  </si>
  <si>
    <t xml:space="preserve">05/10/2021</t>
  </si>
  <si>
    <t xml:space="preserve">17/08/2021</t>
  </si>
  <si>
    <t xml:space="preserve">1103/EL</t>
  </si>
  <si>
    <t xml:space="preserve">09/08/2021</t>
  </si>
  <si>
    <t xml:space="preserve">20210000929761</t>
  </si>
  <si>
    <t xml:space="preserve">Contratto: 342772; Matricola: MIT0031008862987; Classe mis.: G10; PDR: 00810100400113; REMI: 34478601; PCS: 39,249; Cons. annuo: 2.500; Periodo fatt.: LUGLIO</t>
  </si>
  <si>
    <t xml:space="preserve">26/08/2021</t>
  </si>
  <si>
    <t xml:space="preserve">23/08/2021</t>
  </si>
  <si>
    <t xml:space="preserve">P0016147</t>
  </si>
  <si>
    <t xml:space="preserve">ZB632CCF08</t>
  </si>
  <si>
    <t xml:space="preserve">2021    59/P</t>
  </si>
  <si>
    <t xml:space="preserve">25/08/2021</t>
  </si>
  <si>
    <t xml:space="preserve">01/09/2021</t>
  </si>
  <si>
    <t xml:space="preserve">4054/E</t>
  </si>
  <si>
    <t xml:space="preserve">SF00029979</t>
  </si>
  <si>
    <t xml:space="preserve">15/10/2021</t>
  </si>
  <si>
    <t xml:space="preserve">2021/72/473</t>
  </si>
  <si>
    <t xml:space="preserve">PERIODO: AGOSTO 2021, SALVO CONGUAGLI.</t>
  </si>
  <si>
    <t xml:space="preserve">01/10/2021</t>
  </si>
  <si>
    <t xml:space="preserve">4278/E</t>
  </si>
  <si>
    <t xml:space="preserve">7009796604</t>
  </si>
  <si>
    <t xml:space="preserve">Il dettaglio dei rifornimenti è presente nella fattura/nota credito n. 7009796604 messa a disposizione nell'area riservata sito www.gruppoapi.com</t>
  </si>
  <si>
    <t xml:space="preserve">FATTPA 209_21</t>
  </si>
  <si>
    <t xml:space="preserve">IMPEGNO DI SPESA PER RIFACIMENTO DI SEGNALETICA STRADALE ORIZZONTALE - CIG: Z3430805E3</t>
  </si>
  <si>
    <t xml:space="preserve">Z3430805E3</t>
  </si>
  <si>
    <t xml:space="preserve">15/09/2021</t>
  </si>
  <si>
    <t xml:space="preserve">1058599/6</t>
  </si>
  <si>
    <t xml:space="preserve">Fatt. GAS NATURALE - Periodo rif. agosto 2021 Punto di fornitura: VIA MARCONI SNC - 27030 MEZZANA RABATTONE PV Codice cliente: 1278/133 Consumo: 0 Smc</t>
  </si>
  <si>
    <t xml:space="preserve">09/11/2021</t>
  </si>
  <si>
    <t xml:space="preserve">31/10/2021</t>
  </si>
  <si>
    <t xml:space="preserve">E216004394</t>
  </si>
  <si>
    <t xml:space="preserve">8B00617047</t>
  </si>
  <si>
    <t xml:space="preserve">09/09/2021</t>
  </si>
  <si>
    <t xml:space="preserve">5BIM 2021</t>
  </si>
  <si>
    <t xml:space="preserve">11/10/2021</t>
  </si>
  <si>
    <t xml:space="preserve">8B00617773</t>
  </si>
  <si>
    <t xml:space="preserve">8B00616672</t>
  </si>
  <si>
    <t xml:space="preserve">181500020000513</t>
  </si>
  <si>
    <t xml:space="preserve">181500020000613</t>
  </si>
  <si>
    <t xml:space="preserve">181500020000413</t>
  </si>
  <si>
    <t xml:space="preserve">181500050000113</t>
  </si>
  <si>
    <t xml:space="preserve">20/09/2021</t>
  </si>
  <si>
    <t xml:space="preserve">20210001048393</t>
  </si>
  <si>
    <t xml:space="preserve">06/09/2021</t>
  </si>
  <si>
    <t xml:space="preserve">Contratto: 342772; Matricola: MIT0031008862987; Classe mis.: G10; PDR: 00810100400113; REMI: 34478601; PCS: 38,901; Cons. annuo: 2.500; Periodo fatt.: AGOSTO</t>
  </si>
  <si>
    <t xml:space="preserve">24/09/2021</t>
  </si>
  <si>
    <t xml:space="preserve">27/09/2021</t>
  </si>
  <si>
    <t xml:space="preserve">4570/E</t>
  </si>
  <si>
    <t xml:space="preserve">22/09/2021</t>
  </si>
  <si>
    <t xml:space="preserve">20/10/2021</t>
  </si>
  <si>
    <t xml:space="preserve">30/10/2021</t>
  </si>
  <si>
    <t xml:space="preserve">8/PA</t>
  </si>
  <si>
    <t xml:space="preserve">Lavori eseguiti sullo scuolabus mercedes targato CY873EF</t>
  </si>
  <si>
    <t xml:space="preserve">Z4132CCFDA</t>
  </si>
  <si>
    <t xml:space="preserve">22/10/2021</t>
  </si>
  <si>
    <t xml:space="preserve">1021236457</t>
  </si>
  <si>
    <t xml:space="preserve">23/09/2021</t>
  </si>
  <si>
    <t xml:space="preserve">04/10/2021</t>
  </si>
  <si>
    <t xml:space="preserve">2021E000011095</t>
  </si>
  <si>
    <t xml:space="preserve">21/09/2021</t>
  </si>
  <si>
    <t xml:space="preserve">25/09/2021</t>
  </si>
  <si>
    <t xml:space="preserve">21/10/2021</t>
  </si>
  <si>
    <t xml:space="preserve">97</t>
  </si>
  <si>
    <t xml:space="preserve">Aggiudicazione lavori eff energ ambulatorio contributo € 81.300,81</t>
  </si>
  <si>
    <t xml:space="preserve">8751205AD0</t>
  </si>
  <si>
    <t xml:space="preserve">28/09/2021</t>
  </si>
  <si>
    <t xml:space="preserve">N05107</t>
  </si>
  <si>
    <t xml:space="preserve">ASSUNZIONE IMPEGNO DI SPESA PER FORNITURA N. 200 TICKET RESTAURANT - CIG: Z3432FA3D3</t>
  </si>
  <si>
    <t xml:space="preserve">Z3432FA3D3</t>
  </si>
  <si>
    <t xml:space="preserve">0000921900013184</t>
  </si>
  <si>
    <t xml:space="preserve">13/10/2021</t>
  </si>
  <si>
    <t xml:space="preserve">4835/E</t>
  </si>
  <si>
    <t xml:space="preserve">2021/72/498</t>
  </si>
  <si>
    <t xml:space="preserve">SMALTIMENTI LUGLIO 2021, SALVO CONGUAGLI.</t>
  </si>
  <si>
    <t xml:space="preserve">27/10/2021</t>
  </si>
  <si>
    <t xml:space="preserve">28/10/2021</t>
  </si>
  <si>
    <t xml:space="preserve">82/2021</t>
  </si>
  <si>
    <t xml:space="preserve">ASSUNZIONE IMPEGNO DI SPESA PER FORNITURA CARTELLO "CIRCOLO ACLI" - CIG: Z26330B29D</t>
  </si>
  <si>
    <t xml:space="preserve">Z26330B29D</t>
  </si>
  <si>
    <t xml:space="preserve">CMI di Bollani Angelo</t>
  </si>
  <si>
    <t xml:space="preserve">01599280185</t>
  </si>
  <si>
    <t xml:space="preserve">BLLNGL63T09G388R</t>
  </si>
  <si>
    <t xml:space="preserve">66 / 1010</t>
  </si>
  <si>
    <t xml:space="preserve">Telaio: ZAPNP6B1D0P001379 Targa: n.d.</t>
  </si>
  <si>
    <t xml:space="preserve">88370536D4</t>
  </si>
  <si>
    <t xml:space="preserve">MILANO INDUSTRIAL S.P.A.</t>
  </si>
  <si>
    <t xml:space="preserve">12802090154</t>
  </si>
  <si>
    <t xml:space="preserve">30/11/2021</t>
  </si>
  <si>
    <t xml:space="preserve">SF00032936</t>
  </si>
  <si>
    <t xml:space="preserve">10/12/2021</t>
  </si>
  <si>
    <t xml:space="preserve">14/11/2021</t>
  </si>
  <si>
    <t xml:space="preserve">02/10/2021</t>
  </si>
  <si>
    <t xml:space="preserve">2021/72/530</t>
  </si>
  <si>
    <t xml:space="preserve">PERIODO: SETTEMBRE 2021, SALVO CONGUAGLI.</t>
  </si>
  <si>
    <t xml:space="preserve">2021/72/511</t>
  </si>
  <si>
    <t xml:space="preserve">SCARTI VEGETALI DA CONTAINER IN PIAZZOLA MESE DI LUGLIO 2021</t>
  </si>
  <si>
    <t xml:space="preserve">29/10/2021</t>
  </si>
  <si>
    <t xml:space="preserve">405</t>
  </si>
  <si>
    <t xml:space="preserve">ASSUNZIONE IMPEGNO DI SPESA PER FORNITURA MATERIALE PER UFFICI COMUNALI - CIG: Z2B3312A99</t>
  </si>
  <si>
    <t xml:space="preserve">Z2B3312A99</t>
  </si>
  <si>
    <t xml:space="preserve">52</t>
  </si>
  <si>
    <t xml:space="preserve">Riparazione telo</t>
  </si>
  <si>
    <t xml:space="preserve">ZC132E0DB5</t>
  </si>
  <si>
    <t xml:space="preserve">GREEN SPORT S.R.L.</t>
  </si>
  <si>
    <t xml:space="preserve">02484380205</t>
  </si>
  <si>
    <t xml:space="preserve">7009866184</t>
  </si>
  <si>
    <t xml:space="preserve">Il dettaglio dei rifornimenti è presente nella fattura/nota credito n. 7009866184 messa a disposizione nell'area riservata sito www.gruppoapi.com</t>
  </si>
  <si>
    <t xml:space="preserve">164P/2021</t>
  </si>
  <si>
    <t xml:space="preserve">CANONE ALL IN IV TRIM 21 / COPIE ECCEDENTI III TRIM. 21 - CIG: Z7624FE408</t>
  </si>
  <si>
    <t xml:space="preserve">07/10/2021</t>
  </si>
  <si>
    <t xml:space="preserve">5053/E</t>
  </si>
  <si>
    <t xml:space="preserve">Z79327232F</t>
  </si>
  <si>
    <t xml:space="preserve">08/10/2021</t>
  </si>
  <si>
    <t xml:space="preserve">2021/72/556</t>
  </si>
  <si>
    <t xml:space="preserve">SMALTIMENTI AGOSTO 2021, SALVO ONGUAGLI.</t>
  </si>
  <si>
    <t xml:space="preserve">06/11/2021</t>
  </si>
  <si>
    <t xml:space="preserve">19/10/2021</t>
  </si>
  <si>
    <t xml:space="preserve">1253880/6</t>
  </si>
  <si>
    <t xml:space="preserve">Fatt. GAS NATURALE - Periodo rif. settembre 2021 Punto di fornitura: VIA MARCONI SNC - 27030 MEZZANA RABATTONE PV Codice cliente: 1278/133 Consumo: 0 Smc</t>
  </si>
  <si>
    <t xml:space="preserve">18/10/2021</t>
  </si>
  <si>
    <t xml:space="preserve">1253876/6</t>
  </si>
  <si>
    <t xml:space="preserve">Fatt. GAS NATURALE - Periodo rif. lug. - set. 2021 Punto di fornitura: P.ZZA VALENTICH 0 - 27030 MEZZANA RABATTONE PV Codice cliente: 1278/118 Consumo: 1 Smc</t>
  </si>
  <si>
    <t xml:space="preserve">13/11/2021</t>
  </si>
  <si>
    <t xml:space="preserve">44</t>
  </si>
  <si>
    <t xml:space="preserve">Assunzione impegno di spesa per cedole librarie</t>
  </si>
  <si>
    <t xml:space="preserve">Z6E33774F0</t>
  </si>
  <si>
    <t xml:space="preserve">CARTOLERIA DEL VIALE DI DAMATO SARAFINA SAS</t>
  </si>
  <si>
    <t xml:space="preserve">00598090181</t>
  </si>
  <si>
    <t xml:space="preserve">1021261772</t>
  </si>
  <si>
    <t xml:space="preserve">E216004925</t>
  </si>
  <si>
    <t xml:space="preserve">11/12/2021</t>
  </si>
  <si>
    <t xml:space="preserve">2021/72/555</t>
  </si>
  <si>
    <t xml:space="preserve">Versamento contributi IRAP su stipendi anno 2021 - a carico Ente - dipendente Morgana Marini - Mese di: GENNAIO</t>
  </si>
  <si>
    <t xml:space="preserve">181500020245428</t>
  </si>
  <si>
    <t xml:space="preserve">10/10/2021</t>
  </si>
  <si>
    <t xml:space="preserve">181500020326138</t>
  </si>
  <si>
    <t xml:space="preserve">181500120200838</t>
  </si>
  <si>
    <t xml:space="preserve">20210001160674</t>
  </si>
  <si>
    <t xml:space="preserve">Contratto: 342772; Matricola: MIT0031008862987; Classe mis.: G10; PDR: 00810100400113; REMI: 34478601; PCS: 38,793; Cons. annuo: 2.500; Periodo fatt.: SETTEMBRE</t>
  </si>
  <si>
    <t xml:space="preserve">03/12/2021</t>
  </si>
  <si>
    <t xml:space="preserve">25/10/2021</t>
  </si>
  <si>
    <t xml:space="preserve">14/PA</t>
  </si>
  <si>
    <t xml:space="preserve">Guide sullo scuolabus</t>
  </si>
  <si>
    <t xml:space="preserve">FATTPA 260_21</t>
  </si>
  <si>
    <t xml:space="preserve">ASSUNZIONE IMPEGNO DI SPESA PER FORNITURA SEGNALETICA ORIZZONTALE E VERTICALE - CIG: Z6132FFB7B</t>
  </si>
  <si>
    <t xml:space="preserve">Z6132FFB7B</t>
  </si>
  <si>
    <t xml:space="preserve">01/11/2021</t>
  </si>
  <si>
    <t xml:space="preserve">2021/4802/2</t>
  </si>
  <si>
    <t xml:space="preserve">Determina Servizio Amministrazione Generale - Economico Finanziario n.8 del 04.01.2021 Reg. Gen. n.23; Attività di manutenzione e assistenza sul software Siscom. Periodo: anno 2021 - Saldo</t>
  </si>
  <si>
    <t xml:space="preserve">12/11/2021</t>
  </si>
  <si>
    <t xml:space="preserve">99EL</t>
  </si>
  <si>
    <t xml:space="preserve">ASSUNZIONE IMPEGNO DI SPESA PER FORNITURA MATERIALE PER UFFICI COMUNALI - CIG: ZB632CCF08 - CIG: Z21331530B</t>
  </si>
  <si>
    <t xml:space="preserve">Z21331530B</t>
  </si>
  <si>
    <t xml:space="preserve">EUROCART DI MAGGI CONSUELO &amp; C. S.A.S.</t>
  </si>
  <si>
    <t xml:space="preserve">01446520338</t>
  </si>
  <si>
    <t xml:space="preserve">2021036728</t>
  </si>
  <si>
    <t xml:space="preserve">DELIB.ARG/elt 74/08-ART.6.1 lett.c SCAMBIO SUL POSTO SSP00834039</t>
  </si>
  <si>
    <t xml:space="preserve">Gestore dei Servizi Energetici - GSE S.p.a.</t>
  </si>
  <si>
    <t xml:space="preserve">05754381001</t>
  </si>
  <si>
    <t xml:space="preserve">22/11/2021</t>
  </si>
  <si>
    <t xml:space="preserve">VPA1000010</t>
  </si>
  <si>
    <t xml:space="preserve">ASSUNZIONE IMPEGNO DI SPESA PER FORNITURA SALE PER DISGELO MANTO STRADALE - STAGIONE INVERNALE 2021/2022 - CIG: Z61338AA34</t>
  </si>
  <si>
    <t xml:space="preserve">Z61338AA34</t>
  </si>
  <si>
    <t xml:space="preserve">MARENGO S.R.L.</t>
  </si>
  <si>
    <t xml:space="preserve">01645780188</t>
  </si>
  <si>
    <t xml:space="preserve">5345/E</t>
  </si>
  <si>
    <t xml:space="preserve">26/10/2021</t>
  </si>
  <si>
    <t xml:space="preserve">2550220211501282100</t>
  </si>
  <si>
    <t xml:space="preserve">25/11/2021</t>
  </si>
  <si>
    <t xml:space="preserve">2550220211501303100</t>
  </si>
  <si>
    <t xml:space="preserve">2550220211501303200</t>
  </si>
  <si>
    <t xml:space="preserve">5571/E</t>
  </si>
  <si>
    <t xml:space="preserve">02/11/2021</t>
  </si>
  <si>
    <t xml:space="preserve">SF00039162</t>
  </si>
  <si>
    <t xml:space="preserve">14/12/2021</t>
  </si>
  <si>
    <t xml:space="preserve">05/11/2021</t>
  </si>
  <si>
    <t xml:space="preserve">2/PA</t>
  </si>
  <si>
    <t xml:space="preserve">Ft ex art.6 c.5 COMUNE DI MEZZANA RABATTONE</t>
  </si>
  <si>
    <t xml:space="preserve">ZFA30EFBD2</t>
  </si>
  <si>
    <t xml:space="preserve">RAG. GILLA RAFFAELLA</t>
  </si>
  <si>
    <t xml:space="preserve">02365740188</t>
  </si>
  <si>
    <t xml:space="preserve">GLLRFL66H42B201U</t>
  </si>
  <si>
    <t xml:space="preserve">11/11/2021</t>
  </si>
  <si>
    <t xml:space="preserve">28/11/2021</t>
  </si>
  <si>
    <t xml:space="preserve">0000921900018210</t>
  </si>
  <si>
    <t xml:space="preserve">17/11/2021</t>
  </si>
  <si>
    <t xml:space="preserve">2021/72/635</t>
  </si>
  <si>
    <t xml:space="preserve">PERIODO: OTTOBRE 2021, SALVO CONGUAGLI.</t>
  </si>
  <si>
    <t xml:space="preserve">02/12/2021</t>
  </si>
  <si>
    <t xml:space="preserve">9500053230</t>
  </si>
  <si>
    <t xml:space="preserve">Il dettaglio dei rifornimenti è presente nella fattura/nota credito n. 9500053230 messa a disposizione nell'area riservata sito www.gruppoapi.com</t>
  </si>
  <si>
    <t xml:space="preserve">25</t>
  </si>
  <si>
    <t xml:space="preserve">Fattura di vendita</t>
  </si>
  <si>
    <t xml:space="preserve">Z341CF9C12</t>
  </si>
  <si>
    <t xml:space="preserve">PSAILA RAG. SALVATORE</t>
  </si>
  <si>
    <t xml:space="preserve">04511640163</t>
  </si>
  <si>
    <t xml:space="preserve">PSLSVT42S18D960Q</t>
  </si>
  <si>
    <t xml:space="preserve">24/11/2021</t>
  </si>
  <si>
    <t xml:space="preserve">2021/72/659</t>
  </si>
  <si>
    <t xml:space="preserve">SMALTIMENTI SETTEMBRE 2021, SALVO CONGUAGLI.</t>
  </si>
  <si>
    <t xml:space="preserve">05/12/2021</t>
  </si>
  <si>
    <t xml:space="preserve">10/11/2021</t>
  </si>
  <si>
    <t xml:space="preserve">181500050000114</t>
  </si>
  <si>
    <t xml:space="preserve">29/11/2021</t>
  </si>
  <si>
    <t xml:space="preserve">181500020000614</t>
  </si>
  <si>
    <t xml:space="preserve">181500020000514</t>
  </si>
  <si>
    <t xml:space="preserve">09/12/2021</t>
  </si>
  <si>
    <t xml:space="preserve">181500020000414</t>
  </si>
  <si>
    <t xml:space="preserve">17/PA</t>
  </si>
  <si>
    <t xml:space="preserve">12/12/2021</t>
  </si>
  <si>
    <t xml:space="preserve">FATTPA 8_21</t>
  </si>
  <si>
    <t xml:space="preserve">PRAZZOLI SARA</t>
  </si>
  <si>
    <t xml:space="preserve">02455680187</t>
  </si>
  <si>
    <t xml:space="preserve">PRZSRA84L67C261C</t>
  </si>
  <si>
    <t xml:space="preserve">15/11/2021</t>
  </si>
  <si>
    <t xml:space="preserve">1021283072</t>
  </si>
  <si>
    <t xml:space="preserve">30/12/2021</t>
  </si>
  <si>
    <t xml:space="preserve">8B00743737</t>
  </si>
  <si>
    <t xml:space="preserve">6BIM 2021</t>
  </si>
  <si>
    <t xml:space="preserve">13/12/2021</t>
  </si>
  <si>
    <t xml:space="preserve">8B00743643</t>
  </si>
  <si>
    <t xml:space="preserve">8B00744753</t>
  </si>
  <si>
    <t xml:space="preserve">16/11/2021</t>
  </si>
  <si>
    <t xml:space="preserve">1351740/6</t>
  </si>
  <si>
    <t xml:space="preserve">Fatt. GAS NATURALE - Periodo rif. ottobre 2021 Punto di fornitura: VIA MARCONI SNC - 27030 MEZZANA RABATTONE PV Codice cliente: 1278/133 Consumo: 6 Smc</t>
  </si>
  <si>
    <t xml:space="preserve">FPA 13/21</t>
  </si>
  <si>
    <t xml:space="preserve">ASSUNZIONE IMPEGNO DI SPESA PER CEDOLE LIBRARIE PARETI ALEX E PARETI VERA</t>
  </si>
  <si>
    <t xml:space="preserve">Edicola 3RE</t>
  </si>
  <si>
    <t xml:space="preserve">02430150181</t>
  </si>
  <si>
    <t xml:space="preserve">GRNVNI88D07G388K</t>
  </si>
  <si>
    <t xml:space="preserve">17/12/2021</t>
  </si>
  <si>
    <t xml:space="preserve">1396/EL</t>
  </si>
  <si>
    <t xml:space="preserve">07/11/2021</t>
  </si>
  <si>
    <t xml:space="preserve">ZF832832B0</t>
  </si>
  <si>
    <t xml:space="preserve">18/11/2021</t>
  </si>
  <si>
    <t xml:space="preserve">20210001277804</t>
  </si>
  <si>
    <t xml:space="preserve">Contratto: 342772; Matricola: MIT0031008862987; Classe mis.: G10; PDR: 00810100400113; REMI: 34478601; PCS: 39,017; Cons. annuo: 2.500; Periodo fatt.: OTTOBRE</t>
  </si>
  <si>
    <t xml:space="preserve">5894/E</t>
  </si>
  <si>
    <t xml:space="preserve">23/11/2021</t>
  </si>
  <si>
    <t xml:space="preserve">2021E000013553</t>
  </si>
  <si>
    <t xml:space="preserve">21/11/2021</t>
  </si>
  <si>
    <t xml:space="preserve">21/12/2021</t>
  </si>
  <si>
    <t xml:space="preserve">2021/72/712</t>
  </si>
  <si>
    <t xml:space="preserve">01/12/2021</t>
  </si>
  <si>
    <t xml:space="preserve">PERIODO: NOVEMBRE 2021, SALVO CONGUAGLI.</t>
  </si>
  <si>
    <t xml:space="preserve">136</t>
  </si>
  <si>
    <t xml:space="preserve">ASSUNZIONE IMPEGNO DI SPESA PER FORNITURA MATERIALE PER UFFICI COMUNALI - CIG: Z1B30C4C37</t>
  </si>
  <si>
    <t xml:space="preserve">Z1B30C4C37</t>
  </si>
  <si>
    <t xml:space="preserve">25/02/2021</t>
  </si>
  <si>
    <t xml:space="preserve">205</t>
  </si>
  <si>
    <t xml:space="preserve">ASSUNZIONE IMPEGNO DI SPESA PER FORNITURA MATERIALE PER UFFICI COMUNALI - CIG: Z6E314E62B</t>
  </si>
  <si>
    <t xml:space="preserve">Z6E314E62B</t>
  </si>
  <si>
    <t xml:space="preserve">6165/E</t>
  </si>
  <si>
    <t xml:space="preserve">9500123518</t>
  </si>
  <si>
    <t xml:space="preserve">Il dettaglio dei rifornimenti è presente nella fattura/nota credito n. 9500123518 messa a disposizione nell'area riservata sito www.gruppoapi.com</t>
  </si>
  <si>
    <t xml:space="preserve">9</t>
  </si>
  <si>
    <t xml:space="preserve">09/10/2021</t>
  </si>
  <si>
    <t xml:space="preserve">6242/E</t>
  </si>
  <si>
    <t xml:space="preserve">Z6831C2399</t>
  </si>
  <si>
    <t xml:space="preserve">07/12/2021</t>
  </si>
  <si>
    <t xml:space="preserve">1021308687</t>
  </si>
  <si>
    <t xml:space="preserve">30/01/2022</t>
  </si>
  <si>
    <t xml:space="preserve">181500120200839</t>
  </si>
  <si>
    <t xml:space="preserve">29/12/2021</t>
  </si>
  <si>
    <t xml:space="preserve">181500020326139</t>
  </si>
  <si>
    <t xml:space="preserve">181500020245429</t>
  </si>
  <si>
    <t xml:space="preserve">20210001288773</t>
  </si>
  <si>
    <t xml:space="preserve">Contratto: 342772; Matricola: MIT0031008862987; Classe mis.: G10; PDR: 00810100400113; REMI: 34478601; PCS: 39,017; Cons. annuo: 3.000; Periodo fatt.: NOVEMBRE</t>
  </si>
  <si>
    <t xml:space="preserve">18/PA</t>
  </si>
  <si>
    <t xml:space="preserve">16/12/2021</t>
  </si>
  <si>
    <t xml:space="preserve">ASSUNZIONE IMPEGNO DI SPESA PER TRASPORTO SCOLASTICO - A.S. 2021/2022 DA SETTEMBRE A DICEMBRE 2021</t>
  </si>
  <si>
    <t xml:space="preserve">TOTALI FATTURE:</t>
  </si>
  <si>
    <t xml:space="preserve">IND. TEMPESTIVITA' FATTURE: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398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494.1</v>
      </c>
      <c r="H8" s="131" t="n">
        <v>89.1</v>
      </c>
      <c r="I8" s="93" t="s">
        <v>74</v>
      </c>
      <c r="J8" s="131" t="n">
        <f aca="false">IF(I8="SI",G8-H8,G8)</f>
        <v>405</v>
      </c>
      <c r="K8" s="127" t="s">
        <v>75</v>
      </c>
      <c r="L8" s="127" t="n">
        <v>2020</v>
      </c>
      <c r="M8" s="127" t="n">
        <v>4298</v>
      </c>
      <c r="N8" s="128" t="s">
        <v>70</v>
      </c>
      <c r="O8" s="130" t="s">
        <v>76</v>
      </c>
      <c r="P8" s="128" t="s">
        <v>77</v>
      </c>
      <c r="Q8" s="128"/>
      <c r="R8" s="127" t="n">
        <v>2</v>
      </c>
      <c r="S8" s="130" t="s">
        <v>78</v>
      </c>
      <c r="T8" s="127" t="n">
        <v>1010202</v>
      </c>
      <c r="U8" s="127" t="n">
        <v>130</v>
      </c>
      <c r="V8" s="127" t="n">
        <v>13</v>
      </c>
      <c r="W8" s="127" t="n">
        <v>10</v>
      </c>
      <c r="X8" s="132" t="n">
        <v>2020</v>
      </c>
      <c r="Y8" s="132" t="n">
        <v>215</v>
      </c>
      <c r="Z8" s="132" t="n">
        <v>0</v>
      </c>
      <c r="AA8" s="133"/>
      <c r="AB8" s="127" t="n">
        <v>54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405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0</v>
      </c>
      <c r="B9" s="127" t="n">
        <v>399</v>
      </c>
      <c r="C9" s="128" t="s">
        <v>70</v>
      </c>
      <c r="D9" s="129" t="s">
        <v>82</v>
      </c>
      <c r="E9" s="128" t="s">
        <v>72</v>
      </c>
      <c r="F9" s="130" t="s">
        <v>83</v>
      </c>
      <c r="G9" s="131" t="n">
        <v>1443.16</v>
      </c>
      <c r="H9" s="131" t="n">
        <v>131.2</v>
      </c>
      <c r="I9" s="93" t="s">
        <v>74</v>
      </c>
      <c r="J9" s="131" t="n">
        <f aca="false">IF(I9="SI",G9-H9,G9)</f>
        <v>1311.96</v>
      </c>
      <c r="K9" s="127" t="s">
        <v>84</v>
      </c>
      <c r="L9" s="127" t="n">
        <v>2020</v>
      </c>
      <c r="M9" s="127" t="n">
        <v>4311</v>
      </c>
      <c r="N9" s="128" t="s">
        <v>70</v>
      </c>
      <c r="O9" s="130" t="s">
        <v>85</v>
      </c>
      <c r="P9" s="128" t="s">
        <v>86</v>
      </c>
      <c r="Q9" s="128" t="s">
        <v>86</v>
      </c>
      <c r="R9" s="127" t="n">
        <v>3</v>
      </c>
      <c r="S9" s="130" t="s">
        <v>87</v>
      </c>
      <c r="T9" s="127" t="n">
        <v>1090505</v>
      </c>
      <c r="U9" s="127" t="n">
        <v>3570</v>
      </c>
      <c r="V9" s="127" t="n">
        <v>76</v>
      </c>
      <c r="W9" s="127" t="n">
        <v>99</v>
      </c>
      <c r="X9" s="132" t="n">
        <v>2020</v>
      </c>
      <c r="Y9" s="132" t="n">
        <v>136</v>
      </c>
      <c r="Z9" s="132" t="n">
        <v>0</v>
      </c>
      <c r="AA9" s="133"/>
      <c r="AB9" s="127" t="n">
        <v>0</v>
      </c>
      <c r="AC9" s="128"/>
      <c r="AD9" s="136" t="s">
        <v>88</v>
      </c>
      <c r="AE9" s="136" t="s">
        <v>89</v>
      </c>
      <c r="AF9" s="137" t="e">
        <f aca="false">AE9-AD9</f>
        <v>#VALUE!</v>
      </c>
      <c r="AG9" s="138" t="n">
        <f aca="false">IF(AI9="SI",0,J9)</f>
        <v>1311.96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0</v>
      </c>
      <c r="B10" s="127" t="n">
        <v>403</v>
      </c>
      <c r="C10" s="128" t="s">
        <v>90</v>
      </c>
      <c r="D10" s="129" t="s">
        <v>91</v>
      </c>
      <c r="E10" s="128" t="s">
        <v>92</v>
      </c>
      <c r="F10" s="130" t="s">
        <v>93</v>
      </c>
      <c r="G10" s="131" t="n">
        <v>11500</v>
      </c>
      <c r="H10" s="131" t="n">
        <v>1045.46</v>
      </c>
      <c r="I10" s="93" t="s">
        <v>74</v>
      </c>
      <c r="J10" s="131" t="n">
        <f aca="false">IF(I10="SI",G10-H10,G10)</f>
        <v>10454.54</v>
      </c>
      <c r="K10" s="127" t="s">
        <v>94</v>
      </c>
      <c r="L10" s="127" t="n">
        <v>2020</v>
      </c>
      <c r="M10" s="127" t="n">
        <v>4355</v>
      </c>
      <c r="N10" s="128" t="s">
        <v>90</v>
      </c>
      <c r="O10" s="130" t="s">
        <v>95</v>
      </c>
      <c r="P10" s="128" t="s">
        <v>96</v>
      </c>
      <c r="Q10" s="128"/>
      <c r="R10" s="127" t="n">
        <v>3</v>
      </c>
      <c r="S10" s="130" t="s">
        <v>87</v>
      </c>
      <c r="T10" s="127" t="n">
        <v>2090605</v>
      </c>
      <c r="U10" s="127" t="n">
        <v>9070</v>
      </c>
      <c r="V10" s="127" t="n">
        <v>310</v>
      </c>
      <c r="W10" s="127" t="n">
        <v>1</v>
      </c>
      <c r="X10" s="132" t="n">
        <v>2020</v>
      </c>
      <c r="Y10" s="132" t="n">
        <v>135</v>
      </c>
      <c r="Z10" s="132" t="n">
        <v>0</v>
      </c>
      <c r="AA10" s="133"/>
      <c r="AB10" s="127" t="n">
        <v>88</v>
      </c>
      <c r="AC10" s="128" t="s">
        <v>97</v>
      </c>
      <c r="AD10" s="136" t="s">
        <v>98</v>
      </c>
      <c r="AE10" s="136" t="s">
        <v>97</v>
      </c>
      <c r="AF10" s="137" t="n">
        <f aca="false">AE10-AD10</f>
        <v>-91</v>
      </c>
      <c r="AG10" s="138" t="n">
        <f aca="false">IF(AI10="SI",0,J10)</f>
        <v>10454.54</v>
      </c>
      <c r="AH10" s="139" t="n">
        <f aca="false">AG10*AF10</f>
        <v>-951363.14</v>
      </c>
      <c r="AI10" s="140" t="s">
        <v>81</v>
      </c>
    </row>
    <row r="11" customFormat="false" ht="15" hidden="false" customHeight="false" outlineLevel="0" collapsed="false">
      <c r="A11" s="127" t="n">
        <v>2020</v>
      </c>
      <c r="B11" s="127" t="n">
        <v>418</v>
      </c>
      <c r="C11" s="128" t="s">
        <v>99</v>
      </c>
      <c r="D11" s="129" t="s">
        <v>100</v>
      </c>
      <c r="E11" s="128" t="s">
        <v>101</v>
      </c>
      <c r="F11" s="130" t="s">
        <v>102</v>
      </c>
      <c r="G11" s="131" t="n">
        <v>259.98</v>
      </c>
      <c r="H11" s="131" t="n">
        <v>46.88</v>
      </c>
      <c r="I11" s="93" t="s">
        <v>74</v>
      </c>
      <c r="J11" s="131" t="n">
        <f aca="false">IF(I11="SI",G11-H11,G11)</f>
        <v>213.1</v>
      </c>
      <c r="K11" s="127" t="s">
        <v>103</v>
      </c>
      <c r="L11" s="127" t="n">
        <v>2020</v>
      </c>
      <c r="M11" s="127" t="n">
        <v>4414</v>
      </c>
      <c r="N11" s="128" t="s">
        <v>99</v>
      </c>
      <c r="O11" s="130" t="s">
        <v>104</v>
      </c>
      <c r="P11" s="128" t="s">
        <v>105</v>
      </c>
      <c r="Q11" s="128" t="s">
        <v>105</v>
      </c>
      <c r="R11" s="127" t="n">
        <v>2</v>
      </c>
      <c r="S11" s="130" t="s">
        <v>78</v>
      </c>
      <c r="T11" s="127" t="n">
        <v>1080102</v>
      </c>
      <c r="U11" s="127" t="n">
        <v>2770</v>
      </c>
      <c r="V11" s="127" t="n">
        <v>112</v>
      </c>
      <c r="W11" s="127" t="n">
        <v>99</v>
      </c>
      <c r="X11" s="132" t="n">
        <v>2020</v>
      </c>
      <c r="Y11" s="132" t="n">
        <v>232</v>
      </c>
      <c r="Z11" s="132" t="n">
        <v>0</v>
      </c>
      <c r="AA11" s="133"/>
      <c r="AB11" s="127" t="n">
        <v>1</v>
      </c>
      <c r="AC11" s="128" t="s">
        <v>106</v>
      </c>
      <c r="AD11" s="136" t="s">
        <v>107</v>
      </c>
      <c r="AE11" s="136" t="s">
        <v>106</v>
      </c>
      <c r="AF11" s="137" t="e">
        <f aca="false">AE11-AD11</f>
        <v>#VALUE!</v>
      </c>
      <c r="AG11" s="138" t="n">
        <f aca="false">IF(AI11="SI",0,J11)</f>
        <v>213.1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0</v>
      </c>
      <c r="B12" s="127" t="n">
        <v>419</v>
      </c>
      <c r="C12" s="128" t="s">
        <v>108</v>
      </c>
      <c r="D12" s="129" t="s">
        <v>109</v>
      </c>
      <c r="E12" s="128" t="s">
        <v>110</v>
      </c>
      <c r="F12" s="130" t="s">
        <v>111</v>
      </c>
      <c r="G12" s="131" t="n">
        <v>2920</v>
      </c>
      <c r="H12" s="131" t="n">
        <v>0</v>
      </c>
      <c r="I12" s="93" t="s">
        <v>81</v>
      </c>
      <c r="J12" s="131" t="n">
        <f aca="false">IF(I12="SI",G12-H12,G12)</f>
        <v>2920</v>
      </c>
      <c r="K12" s="127" t="s">
        <v>112</v>
      </c>
      <c r="L12" s="127" t="n">
        <v>2020</v>
      </c>
      <c r="M12" s="127" t="n">
        <v>4417</v>
      </c>
      <c r="N12" s="128" t="s">
        <v>108</v>
      </c>
      <c r="O12" s="130" t="s">
        <v>113</v>
      </c>
      <c r="P12" s="128" t="s">
        <v>114</v>
      </c>
      <c r="Q12" s="128" t="s">
        <v>115</v>
      </c>
      <c r="R12" s="127" t="n">
        <v>2</v>
      </c>
      <c r="S12" s="130" t="s">
        <v>78</v>
      </c>
      <c r="T12" s="127" t="n">
        <v>1100405</v>
      </c>
      <c r="U12" s="127" t="n">
        <v>4120</v>
      </c>
      <c r="V12" s="127" t="n">
        <v>194</v>
      </c>
      <c r="W12" s="127" t="n">
        <v>1</v>
      </c>
      <c r="X12" s="132" t="n">
        <v>2020</v>
      </c>
      <c r="Y12" s="132" t="n">
        <v>227</v>
      </c>
      <c r="Z12" s="132" t="n">
        <v>0</v>
      </c>
      <c r="AA12" s="133"/>
      <c r="AB12" s="127" t="n">
        <v>15</v>
      </c>
      <c r="AC12" s="128" t="s">
        <v>116</v>
      </c>
      <c r="AD12" s="136" t="s">
        <v>117</v>
      </c>
      <c r="AE12" s="136" t="s">
        <v>116</v>
      </c>
      <c r="AF12" s="137" t="e">
        <f aca="false">AE12-AD12</f>
        <v>#VALUE!</v>
      </c>
      <c r="AG12" s="138" t="n">
        <f aca="false">IF(AI12="SI",0,J12)</f>
        <v>2920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0</v>
      </c>
      <c r="B13" s="127" t="n">
        <v>420</v>
      </c>
      <c r="C13" s="128" t="s">
        <v>108</v>
      </c>
      <c r="D13" s="129" t="s">
        <v>118</v>
      </c>
      <c r="E13" s="128" t="s">
        <v>119</v>
      </c>
      <c r="F13" s="130" t="s">
        <v>120</v>
      </c>
      <c r="G13" s="131" t="n">
        <v>366</v>
      </c>
      <c r="H13" s="131" t="n">
        <v>66</v>
      </c>
      <c r="I13" s="93" t="s">
        <v>74</v>
      </c>
      <c r="J13" s="131" t="n">
        <f aca="false">IF(I13="SI",G13-H13,G13)</f>
        <v>300</v>
      </c>
      <c r="K13" s="127" t="s">
        <v>121</v>
      </c>
      <c r="L13" s="127" t="n">
        <v>2020</v>
      </c>
      <c r="M13" s="127" t="n">
        <v>4418</v>
      </c>
      <c r="N13" s="128" t="s">
        <v>108</v>
      </c>
      <c r="O13" s="130" t="s">
        <v>122</v>
      </c>
      <c r="P13" s="128" t="s">
        <v>123</v>
      </c>
      <c r="Q13" s="128"/>
      <c r="R13" s="127" t="n">
        <v>3</v>
      </c>
      <c r="S13" s="130" t="s">
        <v>87</v>
      </c>
      <c r="T13" s="127" t="n">
        <v>1010103</v>
      </c>
      <c r="U13" s="127" t="n">
        <v>30</v>
      </c>
      <c r="V13" s="127" t="n">
        <v>223</v>
      </c>
      <c r="W13" s="127" t="n">
        <v>99</v>
      </c>
      <c r="X13" s="132" t="n">
        <v>2020</v>
      </c>
      <c r="Y13" s="132" t="n">
        <v>172</v>
      </c>
      <c r="Z13" s="132" t="n">
        <v>0</v>
      </c>
      <c r="AA13" s="133"/>
      <c r="AB13" s="127" t="n">
        <v>57</v>
      </c>
      <c r="AC13" s="128" t="s">
        <v>79</v>
      </c>
      <c r="AD13" s="136" t="s">
        <v>116</v>
      </c>
      <c r="AE13" s="136" t="s">
        <v>79</v>
      </c>
      <c r="AF13" s="137" t="e">
        <f aca="false">AE13-AD13</f>
        <v>#VALUE!</v>
      </c>
      <c r="AG13" s="138" t="n">
        <f aca="false">IF(AI13="SI",0,J13)</f>
        <v>300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0</v>
      </c>
      <c r="B14" s="127" t="n">
        <v>421</v>
      </c>
      <c r="C14" s="128" t="s">
        <v>124</v>
      </c>
      <c r="D14" s="129" t="s">
        <v>125</v>
      </c>
      <c r="E14" s="128" t="s">
        <v>124</v>
      </c>
      <c r="F14" s="130" t="s">
        <v>126</v>
      </c>
      <c r="G14" s="131" t="n">
        <v>85.1</v>
      </c>
      <c r="H14" s="131" t="n">
        <v>15.35</v>
      </c>
      <c r="I14" s="93" t="s">
        <v>74</v>
      </c>
      <c r="J14" s="131" t="n">
        <f aca="false">IF(I14="SI",G14-H14,G14)</f>
        <v>69.75</v>
      </c>
      <c r="K14" s="127" t="s">
        <v>127</v>
      </c>
      <c r="L14" s="127" t="n">
        <v>2020</v>
      </c>
      <c r="M14" s="127" t="n">
        <v>4472</v>
      </c>
      <c r="N14" s="128" t="s">
        <v>124</v>
      </c>
      <c r="O14" s="130" t="s">
        <v>128</v>
      </c>
      <c r="P14" s="128" t="s">
        <v>129</v>
      </c>
      <c r="Q14" s="128" t="s">
        <v>129</v>
      </c>
      <c r="R14" s="127" t="n">
        <v>2</v>
      </c>
      <c r="S14" s="130" t="s">
        <v>78</v>
      </c>
      <c r="T14" s="127" t="n">
        <v>1010203</v>
      </c>
      <c r="U14" s="127" t="n">
        <v>140</v>
      </c>
      <c r="V14" s="127" t="n">
        <v>1700</v>
      </c>
      <c r="W14" s="127" t="n">
        <v>99</v>
      </c>
      <c r="X14" s="132" t="n">
        <v>2020</v>
      </c>
      <c r="Y14" s="132" t="n">
        <v>48</v>
      </c>
      <c r="Z14" s="132" t="n">
        <v>0</v>
      </c>
      <c r="AA14" s="133"/>
      <c r="AB14" s="127" t="n">
        <v>49</v>
      </c>
      <c r="AC14" s="128" t="s">
        <v>79</v>
      </c>
      <c r="AD14" s="136" t="s">
        <v>130</v>
      </c>
      <c r="AE14" s="136" t="s">
        <v>79</v>
      </c>
      <c r="AF14" s="137" t="e">
        <f aca="false">AE14-AD14</f>
        <v>#VALUE!</v>
      </c>
      <c r="AG14" s="138" t="n">
        <f aca="false">IF(AI14="SI",0,J14)</f>
        <v>69.75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0</v>
      </c>
      <c r="B15" s="127" t="n">
        <v>422</v>
      </c>
      <c r="C15" s="128" t="s">
        <v>131</v>
      </c>
      <c r="D15" s="129" t="s">
        <v>132</v>
      </c>
      <c r="E15" s="128" t="s">
        <v>124</v>
      </c>
      <c r="F15" s="130" t="s">
        <v>133</v>
      </c>
      <c r="G15" s="131" t="n">
        <v>1413.07</v>
      </c>
      <c r="H15" s="131" t="n">
        <v>128.46</v>
      </c>
      <c r="I15" s="93" t="s">
        <v>74</v>
      </c>
      <c r="J15" s="131" t="n">
        <f aca="false">IF(I15="SI",G15-H15,G15)</f>
        <v>1284.61</v>
      </c>
      <c r="K15" s="127" t="s">
        <v>84</v>
      </c>
      <c r="L15" s="127" t="n">
        <v>2020</v>
      </c>
      <c r="M15" s="127" t="n">
        <v>4473</v>
      </c>
      <c r="N15" s="128" t="s">
        <v>131</v>
      </c>
      <c r="O15" s="130" t="s">
        <v>85</v>
      </c>
      <c r="P15" s="128" t="s">
        <v>86</v>
      </c>
      <c r="Q15" s="128" t="s">
        <v>86</v>
      </c>
      <c r="R15" s="127" t="n">
        <v>3</v>
      </c>
      <c r="S15" s="130" t="s">
        <v>87</v>
      </c>
      <c r="T15" s="127" t="n">
        <v>1090505</v>
      </c>
      <c r="U15" s="127" t="n">
        <v>3570</v>
      </c>
      <c r="V15" s="127" t="n">
        <v>76</v>
      </c>
      <c r="W15" s="127" t="n">
        <v>99</v>
      </c>
      <c r="X15" s="132" t="n">
        <v>2020</v>
      </c>
      <c r="Y15" s="132" t="n">
        <v>136</v>
      </c>
      <c r="Z15" s="132" t="n">
        <v>0</v>
      </c>
      <c r="AA15" s="133"/>
      <c r="AB15" s="127" t="n">
        <v>0</v>
      </c>
      <c r="AC15" s="128"/>
      <c r="AD15" s="136" t="s">
        <v>134</v>
      </c>
      <c r="AE15" s="136" t="s">
        <v>89</v>
      </c>
      <c r="AF15" s="137" t="e">
        <f aca="false">AE15-AD15</f>
        <v>#VALUE!</v>
      </c>
      <c r="AG15" s="138" t="n">
        <f aca="false">IF(AI15="SI",0,J15)</f>
        <v>1284.61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1</v>
      </c>
      <c r="B16" s="127" t="n">
        <v>1</v>
      </c>
      <c r="C16" s="128" t="s">
        <v>135</v>
      </c>
      <c r="D16" s="129" t="s">
        <v>136</v>
      </c>
      <c r="E16" s="128" t="s">
        <v>137</v>
      </c>
      <c r="F16" s="130" t="s">
        <v>138</v>
      </c>
      <c r="G16" s="131" t="n">
        <v>295.63</v>
      </c>
      <c r="H16" s="131" t="n">
        <v>53.31</v>
      </c>
      <c r="I16" s="93" t="s">
        <v>74</v>
      </c>
      <c r="J16" s="131" t="n">
        <f aca="false">IF(I16="SI",G16-H16,G16)</f>
        <v>242.32</v>
      </c>
      <c r="K16" s="127" t="s">
        <v>139</v>
      </c>
      <c r="L16" s="127" t="n">
        <v>2021</v>
      </c>
      <c r="M16" s="127" t="n">
        <v>10</v>
      </c>
      <c r="N16" s="128" t="s">
        <v>135</v>
      </c>
      <c r="O16" s="130" t="s">
        <v>140</v>
      </c>
      <c r="P16" s="128" t="s">
        <v>141</v>
      </c>
      <c r="Q16" s="128" t="s">
        <v>141</v>
      </c>
      <c r="R16" s="127" t="n">
        <v>2</v>
      </c>
      <c r="S16" s="130" t="s">
        <v>78</v>
      </c>
      <c r="T16" s="127" t="n">
        <v>1080203</v>
      </c>
      <c r="U16" s="127" t="n">
        <v>2890</v>
      </c>
      <c r="V16" s="127" t="n">
        <v>110</v>
      </c>
      <c r="W16" s="127" t="n">
        <v>99</v>
      </c>
      <c r="X16" s="132" t="n">
        <v>2020</v>
      </c>
      <c r="Y16" s="132" t="n">
        <v>131</v>
      </c>
      <c r="Z16" s="132" t="n">
        <v>0</v>
      </c>
      <c r="AA16" s="133"/>
      <c r="AB16" s="127" t="n">
        <v>66</v>
      </c>
      <c r="AC16" s="128" t="s">
        <v>142</v>
      </c>
      <c r="AD16" s="136" t="s">
        <v>143</v>
      </c>
      <c r="AE16" s="136" t="s">
        <v>142</v>
      </c>
      <c r="AF16" s="137" t="e">
        <f aca="false">AE16-AD16</f>
        <v>#VALUE!</v>
      </c>
      <c r="AG16" s="138" t="n">
        <f aca="false">IF(AI16="SI",0,J16)</f>
        <v>242.32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1</v>
      </c>
      <c r="B17" s="127" t="n">
        <v>2</v>
      </c>
      <c r="C17" s="128" t="s">
        <v>135</v>
      </c>
      <c r="D17" s="129" t="s">
        <v>144</v>
      </c>
      <c r="E17" s="128" t="s">
        <v>137</v>
      </c>
      <c r="F17" s="130" t="s">
        <v>145</v>
      </c>
      <c r="G17" s="131" t="n">
        <v>386.5</v>
      </c>
      <c r="H17" s="131" t="n">
        <v>69.7</v>
      </c>
      <c r="I17" s="93" t="s">
        <v>74</v>
      </c>
      <c r="J17" s="131" t="n">
        <f aca="false">IF(I17="SI",G17-H17,G17)</f>
        <v>316.8</v>
      </c>
      <c r="K17" s="127"/>
      <c r="L17" s="127" t="n">
        <v>2021</v>
      </c>
      <c r="M17" s="127" t="n">
        <v>11</v>
      </c>
      <c r="N17" s="128" t="s">
        <v>135</v>
      </c>
      <c r="O17" s="130" t="s">
        <v>146</v>
      </c>
      <c r="P17" s="128" t="s">
        <v>147</v>
      </c>
      <c r="Q17" s="128"/>
      <c r="R17" s="127" t="n">
        <v>3</v>
      </c>
      <c r="S17" s="130" t="s">
        <v>87</v>
      </c>
      <c r="T17" s="127" t="n">
        <v>1080102</v>
      </c>
      <c r="U17" s="127" t="n">
        <v>2770</v>
      </c>
      <c r="V17" s="127" t="n">
        <v>170</v>
      </c>
      <c r="W17" s="127" t="n">
        <v>99</v>
      </c>
      <c r="X17" s="132" t="n">
        <v>2020</v>
      </c>
      <c r="Y17" s="132" t="n">
        <v>163</v>
      </c>
      <c r="Z17" s="132" t="n">
        <v>0</v>
      </c>
      <c r="AA17" s="133"/>
      <c r="AB17" s="127" t="n">
        <v>52</v>
      </c>
      <c r="AC17" s="128" t="s">
        <v>79</v>
      </c>
      <c r="AD17" s="136" t="s">
        <v>130</v>
      </c>
      <c r="AE17" s="136" t="s">
        <v>79</v>
      </c>
      <c r="AF17" s="137" t="e">
        <f aca="false">AE17-AD17</f>
        <v>#VALUE!</v>
      </c>
      <c r="AG17" s="138" t="n">
        <f aca="false">IF(AI17="SI",0,J17)</f>
        <v>316.8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1</v>
      </c>
      <c r="B18" s="127" t="n">
        <v>3</v>
      </c>
      <c r="C18" s="128" t="s">
        <v>135</v>
      </c>
      <c r="D18" s="129" t="s">
        <v>148</v>
      </c>
      <c r="E18" s="128" t="s">
        <v>137</v>
      </c>
      <c r="F18" s="130" t="s">
        <v>149</v>
      </c>
      <c r="G18" s="131" t="n">
        <v>287.19</v>
      </c>
      <c r="H18" s="131" t="n">
        <v>51.79</v>
      </c>
      <c r="I18" s="93" t="s">
        <v>74</v>
      </c>
      <c r="J18" s="131" t="n">
        <f aca="false">IF(I18="SI",G18-H18,G18)</f>
        <v>235.4</v>
      </c>
      <c r="K18" s="127" t="s">
        <v>150</v>
      </c>
      <c r="L18" s="127" t="n">
        <v>2021</v>
      </c>
      <c r="M18" s="127" t="n">
        <v>6</v>
      </c>
      <c r="N18" s="128" t="s">
        <v>135</v>
      </c>
      <c r="O18" s="130" t="s">
        <v>151</v>
      </c>
      <c r="P18" s="128" t="s">
        <v>152</v>
      </c>
      <c r="Q18" s="128" t="s">
        <v>152</v>
      </c>
      <c r="R18" s="127" t="n">
        <v>1</v>
      </c>
      <c r="S18" s="130" t="s">
        <v>153</v>
      </c>
      <c r="T18" s="127" t="n">
        <v>1030102</v>
      </c>
      <c r="U18" s="127" t="n">
        <v>1120</v>
      </c>
      <c r="V18" s="127" t="n">
        <v>44</v>
      </c>
      <c r="W18" s="127" t="n">
        <v>99</v>
      </c>
      <c r="X18" s="132" t="n">
        <v>2020</v>
      </c>
      <c r="Y18" s="132" t="n">
        <v>229</v>
      </c>
      <c r="Z18" s="132" t="n">
        <v>0</v>
      </c>
      <c r="AA18" s="133"/>
      <c r="AB18" s="127" t="n">
        <v>64</v>
      </c>
      <c r="AC18" s="128" t="s">
        <v>142</v>
      </c>
      <c r="AD18" s="136" t="s">
        <v>154</v>
      </c>
      <c r="AE18" s="136" t="s">
        <v>142</v>
      </c>
      <c r="AF18" s="137" t="e">
        <f aca="false">AE18-AD18</f>
        <v>#VALUE!</v>
      </c>
      <c r="AG18" s="138" t="n">
        <f aca="false">IF(AI18="SI",0,J18)</f>
        <v>235.4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1</v>
      </c>
      <c r="B19" s="127" t="n">
        <v>4</v>
      </c>
      <c r="C19" s="128" t="s">
        <v>135</v>
      </c>
      <c r="D19" s="129" t="s">
        <v>155</v>
      </c>
      <c r="E19" s="128" t="s">
        <v>137</v>
      </c>
      <c r="F19" s="130" t="s">
        <v>156</v>
      </c>
      <c r="G19" s="131" t="n">
        <v>6240</v>
      </c>
      <c r="H19" s="131" t="n">
        <v>0</v>
      </c>
      <c r="I19" s="93" t="s">
        <v>81</v>
      </c>
      <c r="J19" s="131" t="n">
        <f aca="false">IF(I19="SI",G19-H19,G19)</f>
        <v>6240</v>
      </c>
      <c r="K19" s="127" t="s">
        <v>157</v>
      </c>
      <c r="L19" s="127" t="n">
        <v>2021</v>
      </c>
      <c r="M19" s="127" t="n">
        <v>7</v>
      </c>
      <c r="N19" s="128" t="s">
        <v>135</v>
      </c>
      <c r="O19" s="130" t="s">
        <v>158</v>
      </c>
      <c r="P19" s="128" t="s">
        <v>159</v>
      </c>
      <c r="Q19" s="128" t="s">
        <v>160</v>
      </c>
      <c r="R19" s="127" t="n">
        <v>3</v>
      </c>
      <c r="S19" s="130" t="s">
        <v>87</v>
      </c>
      <c r="T19" s="127" t="n">
        <v>2090601</v>
      </c>
      <c r="U19" s="127" t="n">
        <v>9030</v>
      </c>
      <c r="V19" s="127" t="n">
        <v>163</v>
      </c>
      <c r="W19" s="127" t="n">
        <v>1</v>
      </c>
      <c r="X19" s="132" t="n">
        <v>2020</v>
      </c>
      <c r="Y19" s="132" t="n">
        <v>75</v>
      </c>
      <c r="Z19" s="132" t="n">
        <v>0</v>
      </c>
      <c r="AA19" s="133"/>
      <c r="AB19" s="127" t="n">
        <v>89</v>
      </c>
      <c r="AC19" s="128" t="s">
        <v>161</v>
      </c>
      <c r="AD19" s="136" t="s">
        <v>130</v>
      </c>
      <c r="AE19" s="136" t="s">
        <v>161</v>
      </c>
      <c r="AF19" s="137" t="e">
        <f aca="false">AE19-AD19</f>
        <v>#VALUE!</v>
      </c>
      <c r="AG19" s="138" t="n">
        <f aca="false">IF(AI19="SI",0,J19)</f>
        <v>6240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1</v>
      </c>
      <c r="B20" s="127" t="n">
        <v>5</v>
      </c>
      <c r="C20" s="128" t="s">
        <v>135</v>
      </c>
      <c r="D20" s="129" t="s">
        <v>162</v>
      </c>
      <c r="E20" s="128" t="s">
        <v>131</v>
      </c>
      <c r="F20" s="130" t="s">
        <v>163</v>
      </c>
      <c r="G20" s="131" t="n">
        <v>118.34</v>
      </c>
      <c r="H20" s="131" t="n">
        <v>21.34</v>
      </c>
      <c r="I20" s="93" t="s">
        <v>74</v>
      </c>
      <c r="J20" s="131" t="n">
        <f aca="false">IF(I20="SI",G20-H20,G20)</f>
        <v>97</v>
      </c>
      <c r="K20" s="127" t="s">
        <v>164</v>
      </c>
      <c r="L20" s="127" t="n">
        <v>2021</v>
      </c>
      <c r="M20" s="127" t="n">
        <v>9</v>
      </c>
      <c r="N20" s="128" t="s">
        <v>135</v>
      </c>
      <c r="O20" s="130" t="s">
        <v>122</v>
      </c>
      <c r="P20" s="128" t="s">
        <v>123</v>
      </c>
      <c r="Q20" s="128"/>
      <c r="R20" s="127" t="n">
        <v>3</v>
      </c>
      <c r="S20" s="130" t="s">
        <v>87</v>
      </c>
      <c r="T20" s="127" t="n">
        <v>1010103</v>
      </c>
      <c r="U20" s="127" t="n">
        <v>30</v>
      </c>
      <c r="V20" s="127" t="n">
        <v>223</v>
      </c>
      <c r="W20" s="127" t="n">
        <v>99</v>
      </c>
      <c r="X20" s="132" t="n">
        <v>2020</v>
      </c>
      <c r="Y20" s="132" t="n">
        <v>242</v>
      </c>
      <c r="Z20" s="132" t="n">
        <v>0</v>
      </c>
      <c r="AA20" s="133"/>
      <c r="AB20" s="127" t="n">
        <v>56</v>
      </c>
      <c r="AC20" s="128" t="s">
        <v>79</v>
      </c>
      <c r="AD20" s="136" t="s">
        <v>165</v>
      </c>
      <c r="AE20" s="136" t="s">
        <v>79</v>
      </c>
      <c r="AF20" s="137" t="e">
        <f aca="false">AE20-AD20</f>
        <v>#VALUE!</v>
      </c>
      <c r="AG20" s="138" t="n">
        <f aca="false">IF(AI20="SI",0,J20)</f>
        <v>97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1</v>
      </c>
      <c r="B21" s="127" t="n">
        <v>6</v>
      </c>
      <c r="C21" s="128" t="s">
        <v>135</v>
      </c>
      <c r="D21" s="129" t="s">
        <v>166</v>
      </c>
      <c r="E21" s="128" t="s">
        <v>135</v>
      </c>
      <c r="F21" s="130" t="s">
        <v>167</v>
      </c>
      <c r="G21" s="131" t="n">
        <v>330.21</v>
      </c>
      <c r="H21" s="131" t="n">
        <v>59.55</v>
      </c>
      <c r="I21" s="93" t="s">
        <v>74</v>
      </c>
      <c r="J21" s="131" t="n">
        <f aca="false">IF(I21="SI",G21-H21,G21)</f>
        <v>270.66</v>
      </c>
      <c r="K21" s="127" t="s">
        <v>168</v>
      </c>
      <c r="L21" s="127" t="n">
        <v>2021</v>
      </c>
      <c r="M21" s="127" t="n">
        <v>29</v>
      </c>
      <c r="N21" s="128" t="s">
        <v>135</v>
      </c>
      <c r="O21" s="130" t="s">
        <v>169</v>
      </c>
      <c r="P21" s="128" t="s">
        <v>170</v>
      </c>
      <c r="Q21" s="128" t="s">
        <v>170</v>
      </c>
      <c r="R21" s="127" t="n">
        <v>2</v>
      </c>
      <c r="S21" s="130" t="s">
        <v>78</v>
      </c>
      <c r="T21" s="127" t="n">
        <v>1010202</v>
      </c>
      <c r="U21" s="127" t="n">
        <v>130</v>
      </c>
      <c r="V21" s="127" t="n">
        <v>13</v>
      </c>
      <c r="W21" s="127" t="n">
        <v>1</v>
      </c>
      <c r="X21" s="132" t="n">
        <v>2020</v>
      </c>
      <c r="Y21" s="132" t="n">
        <v>171</v>
      </c>
      <c r="Z21" s="132" t="n">
        <v>0</v>
      </c>
      <c r="AA21" s="133"/>
      <c r="AB21" s="127" t="n">
        <v>65</v>
      </c>
      <c r="AC21" s="128" t="s">
        <v>142</v>
      </c>
      <c r="AD21" s="136" t="s">
        <v>80</v>
      </c>
      <c r="AE21" s="136" t="s">
        <v>142</v>
      </c>
      <c r="AF21" s="137" t="e">
        <f aca="false">AE21-AD21</f>
        <v>#VALUE!</v>
      </c>
      <c r="AG21" s="138" t="n">
        <f aca="false">IF(AI21="SI",0,J21)</f>
        <v>270.66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1</v>
      </c>
      <c r="B22" s="127" t="n">
        <v>7</v>
      </c>
      <c r="C22" s="128" t="s">
        <v>171</v>
      </c>
      <c r="D22" s="129" t="s">
        <v>172</v>
      </c>
      <c r="E22" s="128" t="s">
        <v>135</v>
      </c>
      <c r="F22" s="130" t="s">
        <v>173</v>
      </c>
      <c r="G22" s="131" t="n">
        <v>798.72</v>
      </c>
      <c r="H22" s="131" t="n">
        <v>30.72</v>
      </c>
      <c r="I22" s="93" t="s">
        <v>74</v>
      </c>
      <c r="J22" s="131" t="n">
        <f aca="false">IF(I22="SI",G22-H22,G22)</f>
        <v>768</v>
      </c>
      <c r="K22" s="127" t="s">
        <v>174</v>
      </c>
      <c r="L22" s="127" t="n">
        <v>2021</v>
      </c>
      <c r="M22" s="127" t="n">
        <v>46</v>
      </c>
      <c r="N22" s="128" t="s">
        <v>171</v>
      </c>
      <c r="O22" s="130" t="s">
        <v>175</v>
      </c>
      <c r="P22" s="128" t="s">
        <v>176</v>
      </c>
      <c r="Q22" s="128" t="s">
        <v>177</v>
      </c>
      <c r="R22" s="127" t="n">
        <v>2</v>
      </c>
      <c r="S22" s="130" t="s">
        <v>78</v>
      </c>
      <c r="T22" s="127" t="n">
        <v>1010202</v>
      </c>
      <c r="U22" s="127" t="n">
        <v>130</v>
      </c>
      <c r="V22" s="127" t="n">
        <v>13</v>
      </c>
      <c r="W22" s="127" t="n">
        <v>1</v>
      </c>
      <c r="X22" s="132" t="n">
        <v>2020</v>
      </c>
      <c r="Y22" s="132" t="n">
        <v>241</v>
      </c>
      <c r="Z22" s="132" t="n">
        <v>0</v>
      </c>
      <c r="AA22" s="133"/>
      <c r="AB22" s="127" t="n">
        <v>48</v>
      </c>
      <c r="AC22" s="128" t="s">
        <v>79</v>
      </c>
      <c r="AD22" s="136" t="s">
        <v>178</v>
      </c>
      <c r="AE22" s="136" t="s">
        <v>79</v>
      </c>
      <c r="AF22" s="137" t="e">
        <f aca="false">AE22-AD22</f>
        <v>#VALUE!</v>
      </c>
      <c r="AG22" s="138" t="n">
        <f aca="false">IF(AI22="SI",0,J22)</f>
        <v>768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1</v>
      </c>
      <c r="B23" s="127" t="n">
        <v>8</v>
      </c>
      <c r="C23" s="128" t="s">
        <v>179</v>
      </c>
      <c r="D23" s="129" t="s">
        <v>180</v>
      </c>
      <c r="E23" s="128" t="s">
        <v>181</v>
      </c>
      <c r="F23" s="130" t="s">
        <v>182</v>
      </c>
      <c r="G23" s="131" t="n">
        <v>5200</v>
      </c>
      <c r="H23" s="131" t="n">
        <v>0</v>
      </c>
      <c r="I23" s="93" t="s">
        <v>81</v>
      </c>
      <c r="J23" s="131" t="n">
        <f aca="false">IF(I23="SI",G23-H23,G23)</f>
        <v>5200</v>
      </c>
      <c r="K23" s="127"/>
      <c r="L23" s="127" t="n">
        <v>2021</v>
      </c>
      <c r="M23" s="127" t="n">
        <v>61</v>
      </c>
      <c r="N23" s="128" t="s">
        <v>179</v>
      </c>
      <c r="O23" s="130" t="s">
        <v>183</v>
      </c>
      <c r="P23" s="128" t="s">
        <v>184</v>
      </c>
      <c r="Q23" s="128" t="s">
        <v>185</v>
      </c>
      <c r="R23" s="127" t="s">
        <v>186</v>
      </c>
      <c r="S23" s="130" t="s">
        <v>186</v>
      </c>
      <c r="T23" s="127" t="n">
        <v>2090601</v>
      </c>
      <c r="U23" s="127" t="n">
        <v>9030</v>
      </c>
      <c r="V23" s="127" t="n">
        <v>162</v>
      </c>
      <c r="W23" s="127" t="n">
        <v>1</v>
      </c>
      <c r="X23" s="132" t="n">
        <v>2019</v>
      </c>
      <c r="Y23" s="132" t="n">
        <v>180</v>
      </c>
      <c r="Z23" s="132" t="n">
        <v>0</v>
      </c>
      <c r="AA23" s="133"/>
      <c r="AB23" s="127" t="n">
        <v>152</v>
      </c>
      <c r="AC23" s="128" t="s">
        <v>187</v>
      </c>
      <c r="AD23" s="136" t="s">
        <v>97</v>
      </c>
      <c r="AE23" s="136" t="s">
        <v>187</v>
      </c>
      <c r="AF23" s="137" t="e">
        <f aca="false">AE23-AD23</f>
        <v>#VALUE!</v>
      </c>
      <c r="AG23" s="138" t="n">
        <f aca="false">IF(AI23="SI",0,J23)</f>
        <v>5200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1</v>
      </c>
      <c r="B24" s="127" t="n">
        <v>9</v>
      </c>
      <c r="C24" s="128" t="s">
        <v>106</v>
      </c>
      <c r="D24" s="129" t="s">
        <v>188</v>
      </c>
      <c r="E24" s="128" t="s">
        <v>189</v>
      </c>
      <c r="F24" s="130" t="s">
        <v>190</v>
      </c>
      <c r="G24" s="131" t="n">
        <v>57.85</v>
      </c>
      <c r="H24" s="131" t="n">
        <v>10.43</v>
      </c>
      <c r="I24" s="93" t="s">
        <v>74</v>
      </c>
      <c r="J24" s="131" t="n">
        <f aca="false">IF(I24="SI",G24-H24,G24)</f>
        <v>47.42</v>
      </c>
      <c r="K24" s="127" t="s">
        <v>191</v>
      </c>
      <c r="L24" s="127" t="n">
        <v>2021</v>
      </c>
      <c r="M24" s="127" t="n">
        <v>108</v>
      </c>
      <c r="N24" s="128" t="s">
        <v>106</v>
      </c>
      <c r="O24" s="130" t="s">
        <v>192</v>
      </c>
      <c r="P24" s="128" t="s">
        <v>193</v>
      </c>
      <c r="Q24" s="128" t="s">
        <v>193</v>
      </c>
      <c r="R24" s="127" t="n">
        <v>2</v>
      </c>
      <c r="S24" s="130" t="s">
        <v>78</v>
      </c>
      <c r="T24" s="127" t="n">
        <v>1010203</v>
      </c>
      <c r="U24" s="127" t="n">
        <v>140</v>
      </c>
      <c r="V24" s="127" t="n">
        <v>1001</v>
      </c>
      <c r="W24" s="127" t="n">
        <v>99</v>
      </c>
      <c r="X24" s="132" t="n">
        <v>2020</v>
      </c>
      <c r="Y24" s="132" t="n">
        <v>138</v>
      </c>
      <c r="Z24" s="132" t="n">
        <v>0</v>
      </c>
      <c r="AA24" s="133"/>
      <c r="AB24" s="127" t="n">
        <v>90</v>
      </c>
      <c r="AC24" s="128" t="s">
        <v>194</v>
      </c>
      <c r="AD24" s="136" t="s">
        <v>195</v>
      </c>
      <c r="AE24" s="136" t="s">
        <v>194</v>
      </c>
      <c r="AF24" s="137" t="n">
        <f aca="false">AE24-AD24</f>
        <v>243</v>
      </c>
      <c r="AG24" s="138" t="n">
        <f aca="false">IF(AI24="SI",0,J24)</f>
        <v>47.42</v>
      </c>
      <c r="AH24" s="139" t="n">
        <f aca="false">AG24*AF24</f>
        <v>11523.06</v>
      </c>
      <c r="AI24" s="140" t="s">
        <v>81</v>
      </c>
    </row>
    <row r="25" customFormat="false" ht="15" hidden="false" customHeight="false" outlineLevel="0" collapsed="false">
      <c r="A25" s="127" t="n">
        <v>2021</v>
      </c>
      <c r="B25" s="127" t="n">
        <v>10</v>
      </c>
      <c r="C25" s="128" t="s">
        <v>106</v>
      </c>
      <c r="D25" s="129" t="s">
        <v>196</v>
      </c>
      <c r="E25" s="128" t="s">
        <v>189</v>
      </c>
      <c r="F25" s="130" t="s">
        <v>190</v>
      </c>
      <c r="G25" s="131" t="n">
        <v>55.51</v>
      </c>
      <c r="H25" s="131" t="n">
        <v>10.01</v>
      </c>
      <c r="I25" s="93" t="s">
        <v>74</v>
      </c>
      <c r="J25" s="131" t="n">
        <f aca="false">IF(I25="SI",G25-H25,G25)</f>
        <v>45.5</v>
      </c>
      <c r="K25" s="127" t="s">
        <v>191</v>
      </c>
      <c r="L25" s="127" t="n">
        <v>2021</v>
      </c>
      <c r="M25" s="127" t="n">
        <v>109</v>
      </c>
      <c r="N25" s="128" t="s">
        <v>106</v>
      </c>
      <c r="O25" s="130" t="s">
        <v>192</v>
      </c>
      <c r="P25" s="128" t="s">
        <v>193</v>
      </c>
      <c r="Q25" s="128" t="s">
        <v>193</v>
      </c>
      <c r="R25" s="127" t="n">
        <v>2</v>
      </c>
      <c r="S25" s="130" t="s">
        <v>78</v>
      </c>
      <c r="T25" s="127" t="n">
        <v>1010203</v>
      </c>
      <c r="U25" s="127" t="n">
        <v>140</v>
      </c>
      <c r="V25" s="127" t="n">
        <v>1001</v>
      </c>
      <c r="W25" s="127" t="n">
        <v>99</v>
      </c>
      <c r="X25" s="132" t="n">
        <v>2020</v>
      </c>
      <c r="Y25" s="132" t="n">
        <v>138</v>
      </c>
      <c r="Z25" s="132" t="n">
        <v>0</v>
      </c>
      <c r="AA25" s="133"/>
      <c r="AB25" s="127" t="n">
        <v>90</v>
      </c>
      <c r="AC25" s="128" t="s">
        <v>194</v>
      </c>
      <c r="AD25" s="136" t="s">
        <v>195</v>
      </c>
      <c r="AE25" s="136" t="s">
        <v>194</v>
      </c>
      <c r="AF25" s="137" t="n">
        <f aca="false">AE25-AD25</f>
        <v>243</v>
      </c>
      <c r="AG25" s="138" t="n">
        <f aca="false">IF(AI25="SI",0,J25)</f>
        <v>45.5</v>
      </c>
      <c r="AH25" s="139" t="n">
        <f aca="false">AG25*AF25</f>
        <v>11056.5</v>
      </c>
      <c r="AI25" s="140" t="s">
        <v>81</v>
      </c>
    </row>
    <row r="26" customFormat="false" ht="15" hidden="false" customHeight="false" outlineLevel="0" collapsed="false">
      <c r="A26" s="127" t="n">
        <v>2021</v>
      </c>
      <c r="B26" s="127" t="n">
        <v>11</v>
      </c>
      <c r="C26" s="128" t="s">
        <v>106</v>
      </c>
      <c r="D26" s="129" t="s">
        <v>197</v>
      </c>
      <c r="E26" s="128" t="s">
        <v>189</v>
      </c>
      <c r="F26" s="130" t="s">
        <v>190</v>
      </c>
      <c r="G26" s="131" t="n">
        <v>75.73</v>
      </c>
      <c r="H26" s="131" t="n">
        <v>13.66</v>
      </c>
      <c r="I26" s="93" t="s">
        <v>74</v>
      </c>
      <c r="J26" s="131" t="n">
        <f aca="false">IF(I26="SI",G26-H26,G26)</f>
        <v>62.07</v>
      </c>
      <c r="K26" s="127" t="s">
        <v>191</v>
      </c>
      <c r="L26" s="127" t="n">
        <v>2021</v>
      </c>
      <c r="M26" s="127" t="n">
        <v>110</v>
      </c>
      <c r="N26" s="128" t="s">
        <v>106</v>
      </c>
      <c r="O26" s="130" t="s">
        <v>192</v>
      </c>
      <c r="P26" s="128" t="s">
        <v>193</v>
      </c>
      <c r="Q26" s="128" t="s">
        <v>193</v>
      </c>
      <c r="R26" s="127" t="n">
        <v>2</v>
      </c>
      <c r="S26" s="130" t="s">
        <v>78</v>
      </c>
      <c r="T26" s="127" t="n">
        <v>1010203</v>
      </c>
      <c r="U26" s="127" t="n">
        <v>140</v>
      </c>
      <c r="V26" s="127" t="n">
        <v>1001</v>
      </c>
      <c r="W26" s="127" t="n">
        <v>99</v>
      </c>
      <c r="X26" s="132" t="n">
        <v>2020</v>
      </c>
      <c r="Y26" s="132" t="n">
        <v>138</v>
      </c>
      <c r="Z26" s="132" t="n">
        <v>0</v>
      </c>
      <c r="AA26" s="133"/>
      <c r="AB26" s="127" t="n">
        <v>90</v>
      </c>
      <c r="AC26" s="128" t="s">
        <v>194</v>
      </c>
      <c r="AD26" s="136" t="s">
        <v>195</v>
      </c>
      <c r="AE26" s="136" t="s">
        <v>194</v>
      </c>
      <c r="AF26" s="137" t="n">
        <f aca="false">AE26-AD26</f>
        <v>243</v>
      </c>
      <c r="AG26" s="138" t="n">
        <f aca="false">IF(AI26="SI",0,J26)</f>
        <v>62.07</v>
      </c>
      <c r="AH26" s="139" t="n">
        <f aca="false">AG26*AF26</f>
        <v>15083.01</v>
      </c>
      <c r="AI26" s="140" t="s">
        <v>81</v>
      </c>
    </row>
    <row r="27" customFormat="false" ht="15" hidden="false" customHeight="false" outlineLevel="0" collapsed="false">
      <c r="A27" s="127" t="n">
        <v>2021</v>
      </c>
      <c r="B27" s="127" t="n">
        <v>12</v>
      </c>
      <c r="C27" s="128" t="s">
        <v>106</v>
      </c>
      <c r="D27" s="129" t="s">
        <v>198</v>
      </c>
      <c r="E27" s="128" t="s">
        <v>189</v>
      </c>
      <c r="F27" s="130" t="s">
        <v>190</v>
      </c>
      <c r="G27" s="131" t="n">
        <v>60.61</v>
      </c>
      <c r="H27" s="131" t="n">
        <v>10.93</v>
      </c>
      <c r="I27" s="93" t="s">
        <v>74</v>
      </c>
      <c r="J27" s="131" t="n">
        <f aca="false">IF(I27="SI",G27-H27,G27)</f>
        <v>49.68</v>
      </c>
      <c r="K27" s="127" t="s">
        <v>191</v>
      </c>
      <c r="L27" s="127" t="n">
        <v>2021</v>
      </c>
      <c r="M27" s="127" t="n">
        <v>111</v>
      </c>
      <c r="N27" s="128" t="s">
        <v>106</v>
      </c>
      <c r="O27" s="130" t="s">
        <v>192</v>
      </c>
      <c r="P27" s="128" t="s">
        <v>193</v>
      </c>
      <c r="Q27" s="128" t="s">
        <v>193</v>
      </c>
      <c r="R27" s="127" t="n">
        <v>2</v>
      </c>
      <c r="S27" s="130" t="s">
        <v>78</v>
      </c>
      <c r="T27" s="127" t="n">
        <v>1010203</v>
      </c>
      <c r="U27" s="127" t="n">
        <v>140</v>
      </c>
      <c r="V27" s="127" t="n">
        <v>1001</v>
      </c>
      <c r="W27" s="127" t="n">
        <v>99</v>
      </c>
      <c r="X27" s="132" t="n">
        <v>2020</v>
      </c>
      <c r="Y27" s="132" t="n">
        <v>138</v>
      </c>
      <c r="Z27" s="132" t="n">
        <v>0</v>
      </c>
      <c r="AA27" s="133"/>
      <c r="AB27" s="127" t="n">
        <v>90</v>
      </c>
      <c r="AC27" s="128" t="s">
        <v>194</v>
      </c>
      <c r="AD27" s="136" t="s">
        <v>195</v>
      </c>
      <c r="AE27" s="136" t="s">
        <v>194</v>
      </c>
      <c r="AF27" s="137" t="n">
        <f aca="false">AE27-AD27</f>
        <v>243</v>
      </c>
      <c r="AG27" s="138" t="n">
        <f aca="false">IF(AI27="SI",0,J27)</f>
        <v>49.68</v>
      </c>
      <c r="AH27" s="139" t="n">
        <f aca="false">AG27*AF27</f>
        <v>12072.24</v>
      </c>
      <c r="AI27" s="140" t="s">
        <v>81</v>
      </c>
    </row>
    <row r="28" customFormat="false" ht="15" hidden="false" customHeight="false" outlineLevel="0" collapsed="false">
      <c r="A28" s="127" t="n">
        <v>2021</v>
      </c>
      <c r="B28" s="127" t="n">
        <v>13</v>
      </c>
      <c r="C28" s="128" t="s">
        <v>199</v>
      </c>
      <c r="D28" s="129" t="s">
        <v>200</v>
      </c>
      <c r="E28" s="128" t="s">
        <v>201</v>
      </c>
      <c r="F28" s="130" t="s">
        <v>202</v>
      </c>
      <c r="G28" s="131" t="n">
        <v>22.27</v>
      </c>
      <c r="H28" s="131" t="n">
        <v>0</v>
      </c>
      <c r="I28" s="93" t="s">
        <v>81</v>
      </c>
      <c r="J28" s="131" t="n">
        <f aca="false">IF(I28="SI",G28-H28,G28)</f>
        <v>22.27</v>
      </c>
      <c r="K28" s="127"/>
      <c r="L28" s="127" t="n">
        <v>2021</v>
      </c>
      <c r="M28" s="127" t="n">
        <v>143</v>
      </c>
      <c r="N28" s="128" t="s">
        <v>199</v>
      </c>
      <c r="O28" s="130" t="s">
        <v>203</v>
      </c>
      <c r="P28" s="128" t="s">
        <v>204</v>
      </c>
      <c r="Q28" s="128" t="s">
        <v>204</v>
      </c>
      <c r="R28" s="127" t="n">
        <v>2</v>
      </c>
      <c r="S28" s="130" t="s">
        <v>78</v>
      </c>
      <c r="T28" s="127" t="n">
        <v>1040202</v>
      </c>
      <c r="U28" s="127" t="n">
        <v>1560</v>
      </c>
      <c r="V28" s="127" t="n">
        <v>58</v>
      </c>
      <c r="W28" s="127" t="n">
        <v>99</v>
      </c>
      <c r="X28" s="132" t="n">
        <v>2020</v>
      </c>
      <c r="Y28" s="132" t="n">
        <v>244</v>
      </c>
      <c r="Z28" s="132" t="n">
        <v>0</v>
      </c>
      <c r="AA28" s="133"/>
      <c r="AB28" s="127" t="n">
        <v>7</v>
      </c>
      <c r="AC28" s="128" t="s">
        <v>199</v>
      </c>
      <c r="AD28" s="136" t="s">
        <v>205</v>
      </c>
      <c r="AE28" s="136" t="s">
        <v>199</v>
      </c>
      <c r="AF28" s="137" t="e">
        <f aca="false">AE28-AD28</f>
        <v>#VALUE!</v>
      </c>
      <c r="AG28" s="138" t="n">
        <f aca="false">IF(AI28="SI",0,J28)</f>
        <v>22.27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1</v>
      </c>
      <c r="B29" s="127" t="n">
        <v>14</v>
      </c>
      <c r="C29" s="128" t="s">
        <v>199</v>
      </c>
      <c r="D29" s="129" t="s">
        <v>206</v>
      </c>
      <c r="E29" s="128" t="s">
        <v>201</v>
      </c>
      <c r="F29" s="130" t="s">
        <v>207</v>
      </c>
      <c r="G29" s="131" t="n">
        <v>1397.15</v>
      </c>
      <c r="H29" s="131" t="n">
        <v>127.01</v>
      </c>
      <c r="I29" s="93" t="s">
        <v>74</v>
      </c>
      <c r="J29" s="131" t="n">
        <f aca="false">IF(I29="SI",G29-H29,G29)</f>
        <v>1270.14</v>
      </c>
      <c r="K29" s="127" t="s">
        <v>84</v>
      </c>
      <c r="L29" s="127" t="n">
        <v>2021</v>
      </c>
      <c r="M29" s="127" t="n">
        <v>144</v>
      </c>
      <c r="N29" s="128" t="s">
        <v>199</v>
      </c>
      <c r="O29" s="130" t="s">
        <v>85</v>
      </c>
      <c r="P29" s="128" t="s">
        <v>86</v>
      </c>
      <c r="Q29" s="128" t="s">
        <v>86</v>
      </c>
      <c r="R29" s="127" t="n">
        <v>3</v>
      </c>
      <c r="S29" s="130" t="s">
        <v>87</v>
      </c>
      <c r="T29" s="127" t="n">
        <v>1090505</v>
      </c>
      <c r="U29" s="127" t="n">
        <v>3570</v>
      </c>
      <c r="V29" s="127" t="n">
        <v>76</v>
      </c>
      <c r="W29" s="127" t="n">
        <v>99</v>
      </c>
      <c r="X29" s="132" t="n">
        <v>2020</v>
      </c>
      <c r="Y29" s="132" t="n">
        <v>136</v>
      </c>
      <c r="Z29" s="132" t="n">
        <v>0</v>
      </c>
      <c r="AA29" s="133"/>
      <c r="AB29" s="127" t="n">
        <v>93</v>
      </c>
      <c r="AC29" s="128" t="s">
        <v>194</v>
      </c>
      <c r="AD29" s="136" t="s">
        <v>208</v>
      </c>
      <c r="AE29" s="136" t="s">
        <v>194</v>
      </c>
      <c r="AF29" s="137" t="n">
        <f aca="false">AE29-AD29</f>
        <v>-91</v>
      </c>
      <c r="AG29" s="138" t="n">
        <f aca="false">IF(AI29="SI",0,J29)</f>
        <v>1270.14</v>
      </c>
      <c r="AH29" s="139" t="n">
        <f aca="false">AG29*AF29</f>
        <v>-115582.74</v>
      </c>
      <c r="AI29" s="140" t="s">
        <v>81</v>
      </c>
    </row>
    <row r="30" customFormat="false" ht="15" hidden="false" customHeight="false" outlineLevel="0" collapsed="false">
      <c r="A30" s="127" t="n">
        <v>2021</v>
      </c>
      <c r="B30" s="127" t="n">
        <v>15</v>
      </c>
      <c r="C30" s="128" t="s">
        <v>209</v>
      </c>
      <c r="D30" s="129" t="s">
        <v>210</v>
      </c>
      <c r="E30" s="128" t="s">
        <v>199</v>
      </c>
      <c r="F30" s="130" t="s">
        <v>211</v>
      </c>
      <c r="G30" s="131" t="n">
        <v>204.62</v>
      </c>
      <c r="H30" s="131" t="n">
        <v>36.9</v>
      </c>
      <c r="I30" s="93" t="s">
        <v>74</v>
      </c>
      <c r="J30" s="131" t="n">
        <f aca="false">IF(I30="SI",G30-H30,G30)</f>
        <v>167.72</v>
      </c>
      <c r="K30" s="127" t="s">
        <v>212</v>
      </c>
      <c r="L30" s="127" t="n">
        <v>2021</v>
      </c>
      <c r="M30" s="127" t="n">
        <v>194</v>
      </c>
      <c r="N30" s="128" t="s">
        <v>209</v>
      </c>
      <c r="O30" s="130" t="s">
        <v>213</v>
      </c>
      <c r="P30" s="128" t="s">
        <v>214</v>
      </c>
      <c r="Q30" s="128"/>
      <c r="R30" s="127" t="n">
        <v>2</v>
      </c>
      <c r="S30" s="130" t="s">
        <v>78</v>
      </c>
      <c r="T30" s="127" t="n">
        <v>1010203</v>
      </c>
      <c r="U30" s="127" t="n">
        <v>140</v>
      </c>
      <c r="V30" s="127" t="n">
        <v>1001</v>
      </c>
      <c r="W30" s="127" t="n">
        <v>99</v>
      </c>
      <c r="X30" s="132" t="n">
        <v>2020</v>
      </c>
      <c r="Y30" s="132" t="n">
        <v>143</v>
      </c>
      <c r="Z30" s="132" t="n">
        <v>0</v>
      </c>
      <c r="AA30" s="133"/>
      <c r="AB30" s="127" t="n">
        <v>50</v>
      </c>
      <c r="AC30" s="128" t="s">
        <v>79</v>
      </c>
      <c r="AD30" s="136" t="s">
        <v>80</v>
      </c>
      <c r="AE30" s="136" t="s">
        <v>79</v>
      </c>
      <c r="AF30" s="137" t="e">
        <f aca="false">AE30-AD30</f>
        <v>#VALUE!</v>
      </c>
      <c r="AG30" s="138" t="n">
        <f aca="false">IF(AI30="SI",0,J30)</f>
        <v>167.72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1</v>
      </c>
      <c r="B31" s="127" t="n">
        <v>16</v>
      </c>
      <c r="C31" s="128" t="s">
        <v>209</v>
      </c>
      <c r="D31" s="129" t="s">
        <v>215</v>
      </c>
      <c r="E31" s="128" t="s">
        <v>199</v>
      </c>
      <c r="F31" s="130" t="s">
        <v>216</v>
      </c>
      <c r="G31" s="131" t="n">
        <v>91.04</v>
      </c>
      <c r="H31" s="131" t="n">
        <v>13.54</v>
      </c>
      <c r="I31" s="93" t="s">
        <v>74</v>
      </c>
      <c r="J31" s="131" t="n">
        <f aca="false">IF(I31="SI",G31-H31,G31)</f>
        <v>77.5</v>
      </c>
      <c r="K31" s="127" t="s">
        <v>212</v>
      </c>
      <c r="L31" s="127" t="n">
        <v>2021</v>
      </c>
      <c r="M31" s="127" t="n">
        <v>195</v>
      </c>
      <c r="N31" s="128" t="s">
        <v>209</v>
      </c>
      <c r="O31" s="130" t="s">
        <v>213</v>
      </c>
      <c r="P31" s="128" t="s">
        <v>214</v>
      </c>
      <c r="Q31" s="128"/>
      <c r="R31" s="127" t="n">
        <v>2</v>
      </c>
      <c r="S31" s="130" t="s">
        <v>78</v>
      </c>
      <c r="T31" s="127" t="n">
        <v>1010203</v>
      </c>
      <c r="U31" s="127" t="n">
        <v>140</v>
      </c>
      <c r="V31" s="127" t="n">
        <v>1001</v>
      </c>
      <c r="W31" s="127" t="n">
        <v>99</v>
      </c>
      <c r="X31" s="132" t="n">
        <v>2020</v>
      </c>
      <c r="Y31" s="132" t="n">
        <v>143</v>
      </c>
      <c r="Z31" s="132" t="n">
        <v>0</v>
      </c>
      <c r="AA31" s="133"/>
      <c r="AB31" s="127" t="n">
        <v>50</v>
      </c>
      <c r="AC31" s="128" t="s">
        <v>79</v>
      </c>
      <c r="AD31" s="136" t="s">
        <v>80</v>
      </c>
      <c r="AE31" s="136" t="s">
        <v>79</v>
      </c>
      <c r="AF31" s="137" t="e">
        <f aca="false">AE31-AD31</f>
        <v>#VALUE!</v>
      </c>
      <c r="AG31" s="138" t="n">
        <f aca="false">IF(AI31="SI",0,J31)</f>
        <v>77.5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1</v>
      </c>
      <c r="B32" s="127" t="n">
        <v>17</v>
      </c>
      <c r="C32" s="128" t="s">
        <v>79</v>
      </c>
      <c r="D32" s="129" t="s">
        <v>217</v>
      </c>
      <c r="E32" s="128" t="s">
        <v>179</v>
      </c>
      <c r="F32" s="130" t="s">
        <v>218</v>
      </c>
      <c r="G32" s="131" t="n">
        <v>843.85</v>
      </c>
      <c r="H32" s="131" t="n">
        <v>40.18</v>
      </c>
      <c r="I32" s="93" t="s">
        <v>74</v>
      </c>
      <c r="J32" s="131" t="n">
        <f aca="false">IF(I32="SI",G32-H32,G32)</f>
        <v>803.67</v>
      </c>
      <c r="K32" s="127" t="s">
        <v>219</v>
      </c>
      <c r="L32" s="127" t="n">
        <v>2021</v>
      </c>
      <c r="M32" s="127" t="n">
        <v>200</v>
      </c>
      <c r="N32" s="128" t="s">
        <v>79</v>
      </c>
      <c r="O32" s="130" t="s">
        <v>220</v>
      </c>
      <c r="P32" s="128" t="s">
        <v>221</v>
      </c>
      <c r="Q32" s="128"/>
      <c r="R32" s="127" t="n">
        <v>2</v>
      </c>
      <c r="S32" s="130" t="s">
        <v>78</v>
      </c>
      <c r="T32" s="127" t="n">
        <v>1040303</v>
      </c>
      <c r="U32" s="127" t="n">
        <v>1680</v>
      </c>
      <c r="V32" s="127" t="n">
        <v>861</v>
      </c>
      <c r="W32" s="127" t="n">
        <v>99</v>
      </c>
      <c r="X32" s="132" t="n">
        <v>2020</v>
      </c>
      <c r="Y32" s="132" t="n">
        <v>132</v>
      </c>
      <c r="Z32" s="132" t="n">
        <v>0</v>
      </c>
      <c r="AA32" s="133"/>
      <c r="AB32" s="127" t="n">
        <v>55</v>
      </c>
      <c r="AC32" s="128" t="s">
        <v>79</v>
      </c>
      <c r="AD32" s="136" t="s">
        <v>222</v>
      </c>
      <c r="AE32" s="136" t="s">
        <v>79</v>
      </c>
      <c r="AF32" s="137" t="e">
        <f aca="false">AE32-AD32</f>
        <v>#VALUE!</v>
      </c>
      <c r="AG32" s="138" t="n">
        <f aca="false">IF(AI32="SI",0,J32)</f>
        <v>803.67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1</v>
      </c>
      <c r="B33" s="127" t="n">
        <v>18</v>
      </c>
      <c r="C33" s="128" t="s">
        <v>79</v>
      </c>
      <c r="D33" s="129" t="s">
        <v>223</v>
      </c>
      <c r="E33" s="128" t="s">
        <v>199</v>
      </c>
      <c r="F33" s="130" t="s">
        <v>224</v>
      </c>
      <c r="G33" s="131" t="n">
        <v>13536</v>
      </c>
      <c r="H33" s="131" t="n">
        <v>1230.54</v>
      </c>
      <c r="I33" s="93" t="s">
        <v>74</v>
      </c>
      <c r="J33" s="131" t="n">
        <f aca="false">IF(I33="SI",G33-H33,G33)</f>
        <v>12305.46</v>
      </c>
      <c r="K33" s="127" t="s">
        <v>225</v>
      </c>
      <c r="L33" s="127" t="n">
        <v>2021</v>
      </c>
      <c r="M33" s="127" t="n">
        <v>209</v>
      </c>
      <c r="N33" s="128" t="s">
        <v>79</v>
      </c>
      <c r="O33" s="130" t="s">
        <v>226</v>
      </c>
      <c r="P33" s="128" t="s">
        <v>227</v>
      </c>
      <c r="Q33" s="128"/>
      <c r="R33" s="127" t="n">
        <v>3</v>
      </c>
      <c r="S33" s="130" t="s">
        <v>87</v>
      </c>
      <c r="T33" s="127" t="n">
        <v>2080101</v>
      </c>
      <c r="U33" s="127" t="n">
        <v>8230</v>
      </c>
      <c r="V33" s="127" t="n">
        <v>167</v>
      </c>
      <c r="W33" s="127" t="n">
        <v>99</v>
      </c>
      <c r="X33" s="132" t="n">
        <v>2020</v>
      </c>
      <c r="Y33" s="132" t="n">
        <v>245</v>
      </c>
      <c r="Z33" s="132" t="n">
        <v>0</v>
      </c>
      <c r="AA33" s="133"/>
      <c r="AB33" s="127" t="n">
        <v>58</v>
      </c>
      <c r="AC33" s="128" t="s">
        <v>79</v>
      </c>
      <c r="AD33" s="136" t="s">
        <v>80</v>
      </c>
      <c r="AE33" s="136" t="s">
        <v>79</v>
      </c>
      <c r="AF33" s="137" t="e">
        <f aca="false">AE33-AD33</f>
        <v>#VALUE!</v>
      </c>
      <c r="AG33" s="138" t="n">
        <f aca="false">IF(AI33="SI",0,J33)</f>
        <v>12305.46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1</v>
      </c>
      <c r="B34" s="127" t="n">
        <v>18</v>
      </c>
      <c r="C34" s="128" t="s">
        <v>79</v>
      </c>
      <c r="D34" s="129" t="s">
        <v>223</v>
      </c>
      <c r="E34" s="128" t="s">
        <v>199</v>
      </c>
      <c r="F34" s="130" t="s">
        <v>224</v>
      </c>
      <c r="G34" s="131" t="n">
        <v>33840</v>
      </c>
      <c r="H34" s="131" t="n">
        <v>3076.36</v>
      </c>
      <c r="I34" s="93" t="s">
        <v>74</v>
      </c>
      <c r="J34" s="131" t="n">
        <f aca="false">IF(I34="SI",G34-H34,G34)</f>
        <v>30763.64</v>
      </c>
      <c r="K34" s="127" t="s">
        <v>225</v>
      </c>
      <c r="L34" s="127" t="n">
        <v>2021</v>
      </c>
      <c r="M34" s="127" t="n">
        <v>209</v>
      </c>
      <c r="N34" s="128" t="s">
        <v>79</v>
      </c>
      <c r="O34" s="130" t="s">
        <v>226</v>
      </c>
      <c r="P34" s="128" t="s">
        <v>227</v>
      </c>
      <c r="Q34" s="128"/>
      <c r="R34" s="127" t="n">
        <v>3</v>
      </c>
      <c r="S34" s="130" t="s">
        <v>87</v>
      </c>
      <c r="T34" s="127" t="n">
        <v>2080101</v>
      </c>
      <c r="U34" s="127" t="n">
        <v>8230</v>
      </c>
      <c r="V34" s="127" t="n">
        <v>167</v>
      </c>
      <c r="W34" s="127" t="n">
        <v>99</v>
      </c>
      <c r="X34" s="132" t="n">
        <v>2020</v>
      </c>
      <c r="Y34" s="132" t="n">
        <v>245</v>
      </c>
      <c r="Z34" s="132" t="n">
        <v>0</v>
      </c>
      <c r="AA34" s="133"/>
      <c r="AB34" s="127" t="n">
        <v>308</v>
      </c>
      <c r="AC34" s="128" t="s">
        <v>228</v>
      </c>
      <c r="AD34" s="136" t="s">
        <v>80</v>
      </c>
      <c r="AE34" s="136" t="s">
        <v>228</v>
      </c>
      <c r="AF34" s="137" t="e">
        <f aca="false">AE34-AD34</f>
        <v>#VALUE!</v>
      </c>
      <c r="AG34" s="138" t="n">
        <f aca="false">IF(AI34="SI",0,J34)</f>
        <v>30763.64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1</v>
      </c>
      <c r="B35" s="127" t="n">
        <v>18</v>
      </c>
      <c r="C35" s="128" t="s">
        <v>79</v>
      </c>
      <c r="D35" s="129" t="s">
        <v>223</v>
      </c>
      <c r="E35" s="128" t="s">
        <v>199</v>
      </c>
      <c r="F35" s="130" t="s">
        <v>224</v>
      </c>
      <c r="G35" s="131" t="n">
        <v>17098.18</v>
      </c>
      <c r="H35" s="131" t="n">
        <v>1554.39</v>
      </c>
      <c r="I35" s="93" t="s">
        <v>74</v>
      </c>
      <c r="J35" s="131" t="n">
        <f aca="false">IF(I35="SI",G35-H35,G35)</f>
        <v>15543.79</v>
      </c>
      <c r="K35" s="127" t="s">
        <v>225</v>
      </c>
      <c r="L35" s="127" t="n">
        <v>2021</v>
      </c>
      <c r="M35" s="127" t="n">
        <v>209</v>
      </c>
      <c r="N35" s="128" t="s">
        <v>79</v>
      </c>
      <c r="O35" s="130" t="s">
        <v>226</v>
      </c>
      <c r="P35" s="128" t="s">
        <v>227</v>
      </c>
      <c r="Q35" s="128"/>
      <c r="R35" s="127" t="n">
        <v>3</v>
      </c>
      <c r="S35" s="130" t="s">
        <v>87</v>
      </c>
      <c r="T35" s="127" t="n">
        <v>2080101</v>
      </c>
      <c r="U35" s="127" t="n">
        <v>8230</v>
      </c>
      <c r="V35" s="127" t="n">
        <v>167</v>
      </c>
      <c r="W35" s="127" t="n">
        <v>99</v>
      </c>
      <c r="X35" s="132" t="n">
        <v>2020</v>
      </c>
      <c r="Y35" s="132" t="n">
        <v>245</v>
      </c>
      <c r="Z35" s="132" t="n">
        <v>0</v>
      </c>
      <c r="AA35" s="133"/>
      <c r="AB35" s="127" t="n">
        <v>0</v>
      </c>
      <c r="AC35" s="128"/>
      <c r="AD35" s="136" t="s">
        <v>80</v>
      </c>
      <c r="AE35" s="136" t="s">
        <v>89</v>
      </c>
      <c r="AF35" s="137" t="e">
        <f aca="false">AE35-AD35</f>
        <v>#VALUE!</v>
      </c>
      <c r="AG35" s="138" t="n">
        <f aca="false">IF(AI35="SI",0,J35)</f>
        <v>15543.79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1</v>
      </c>
      <c r="B36" s="127" t="n">
        <v>19</v>
      </c>
      <c r="C36" s="128" t="s">
        <v>142</v>
      </c>
      <c r="D36" s="129" t="s">
        <v>229</v>
      </c>
      <c r="E36" s="128" t="s">
        <v>142</v>
      </c>
      <c r="F36" s="130" t="s">
        <v>230</v>
      </c>
      <c r="G36" s="131" t="n">
        <v>3538</v>
      </c>
      <c r="H36" s="131" t="n">
        <v>638</v>
      </c>
      <c r="I36" s="93" t="s">
        <v>74</v>
      </c>
      <c r="J36" s="131" t="n">
        <f aca="false">IF(I36="SI",G36-H36,G36)</f>
        <v>2900</v>
      </c>
      <c r="K36" s="127" t="s">
        <v>231</v>
      </c>
      <c r="L36" s="127" t="n">
        <v>2021</v>
      </c>
      <c r="M36" s="127" t="n">
        <v>231</v>
      </c>
      <c r="N36" s="128" t="s">
        <v>142</v>
      </c>
      <c r="O36" s="130" t="s">
        <v>232</v>
      </c>
      <c r="P36" s="128" t="s">
        <v>233</v>
      </c>
      <c r="Q36" s="128"/>
      <c r="R36" s="127" t="n">
        <v>3</v>
      </c>
      <c r="S36" s="130" t="s">
        <v>87</v>
      </c>
      <c r="T36" s="127" t="n">
        <v>2090401</v>
      </c>
      <c r="U36" s="127" t="n">
        <v>8830</v>
      </c>
      <c r="V36" s="127" t="n">
        <v>149</v>
      </c>
      <c r="W36" s="127" t="n">
        <v>99</v>
      </c>
      <c r="X36" s="132" t="n">
        <v>2020</v>
      </c>
      <c r="Y36" s="132" t="n">
        <v>240</v>
      </c>
      <c r="Z36" s="132" t="n">
        <v>0</v>
      </c>
      <c r="AA36" s="133"/>
      <c r="AB36" s="127" t="n">
        <v>69</v>
      </c>
      <c r="AC36" s="128" t="s">
        <v>142</v>
      </c>
      <c r="AD36" s="136" t="s">
        <v>80</v>
      </c>
      <c r="AE36" s="136" t="s">
        <v>142</v>
      </c>
      <c r="AF36" s="137" t="e">
        <f aca="false">AE36-AD36</f>
        <v>#VALUE!</v>
      </c>
      <c r="AG36" s="138" t="n">
        <f aca="false">IF(AI36="SI",0,J36)</f>
        <v>2900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1</v>
      </c>
      <c r="B37" s="127" t="n">
        <v>20</v>
      </c>
      <c r="C37" s="128" t="s">
        <v>142</v>
      </c>
      <c r="D37" s="129" t="s">
        <v>234</v>
      </c>
      <c r="E37" s="128" t="s">
        <v>142</v>
      </c>
      <c r="F37" s="130" t="s">
        <v>235</v>
      </c>
      <c r="G37" s="131" t="n">
        <v>1500</v>
      </c>
      <c r="H37" s="131" t="n">
        <v>270.49</v>
      </c>
      <c r="I37" s="93" t="s">
        <v>74</v>
      </c>
      <c r="J37" s="131" t="n">
        <f aca="false">IF(I37="SI",G37-H37,G37)</f>
        <v>1229.51</v>
      </c>
      <c r="K37" s="127" t="s">
        <v>236</v>
      </c>
      <c r="L37" s="127" t="n">
        <v>2021</v>
      </c>
      <c r="M37" s="127" t="n">
        <v>230</v>
      </c>
      <c r="N37" s="128" t="s">
        <v>142</v>
      </c>
      <c r="O37" s="130" t="s">
        <v>237</v>
      </c>
      <c r="P37" s="128" t="s">
        <v>238</v>
      </c>
      <c r="Q37" s="128"/>
      <c r="R37" s="127" t="n">
        <v>3</v>
      </c>
      <c r="S37" s="130" t="s">
        <v>87</v>
      </c>
      <c r="T37" s="127" t="n">
        <v>2010501</v>
      </c>
      <c r="U37" s="127" t="n">
        <v>6130</v>
      </c>
      <c r="V37" s="127" t="n">
        <v>1345</v>
      </c>
      <c r="W37" s="127" t="n">
        <v>99</v>
      </c>
      <c r="X37" s="132" t="n">
        <v>2020</v>
      </c>
      <c r="Y37" s="132" t="n">
        <v>239</v>
      </c>
      <c r="Z37" s="132" t="n">
        <v>0</v>
      </c>
      <c r="AA37" s="133"/>
      <c r="AB37" s="127" t="n">
        <v>68</v>
      </c>
      <c r="AC37" s="128" t="s">
        <v>142</v>
      </c>
      <c r="AD37" s="136" t="s">
        <v>239</v>
      </c>
      <c r="AE37" s="136" t="s">
        <v>142</v>
      </c>
      <c r="AF37" s="137" t="e">
        <f aca="false">AE37-AD37</f>
        <v>#VALUE!</v>
      </c>
      <c r="AG37" s="138" t="n">
        <f aca="false">IF(AI37="SI",0,J37)</f>
        <v>1229.51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1</v>
      </c>
      <c r="B38" s="127" t="n">
        <v>21</v>
      </c>
      <c r="C38" s="128" t="s">
        <v>117</v>
      </c>
      <c r="D38" s="129" t="s">
        <v>240</v>
      </c>
      <c r="E38" s="128" t="s">
        <v>179</v>
      </c>
      <c r="F38" s="130" t="s">
        <v>241</v>
      </c>
      <c r="G38" s="131" t="n">
        <v>387.34</v>
      </c>
      <c r="H38" s="131" t="n">
        <v>0</v>
      </c>
      <c r="I38" s="93" t="s">
        <v>81</v>
      </c>
      <c r="J38" s="131" t="n">
        <f aca="false">IF(I38="SI",G38-H38,G38)</f>
        <v>387.34</v>
      </c>
      <c r="K38" s="127" t="s">
        <v>242</v>
      </c>
      <c r="L38" s="127" t="n">
        <v>0</v>
      </c>
      <c r="M38" s="127" t="n">
        <v>239</v>
      </c>
      <c r="N38" s="128"/>
      <c r="O38" s="130" t="s">
        <v>243</v>
      </c>
      <c r="P38" s="128" t="s">
        <v>244</v>
      </c>
      <c r="Q38" s="128"/>
      <c r="R38" s="127" t="n">
        <v>2</v>
      </c>
      <c r="S38" s="130" t="s">
        <v>78</v>
      </c>
      <c r="T38" s="127" t="n">
        <v>1010203</v>
      </c>
      <c r="U38" s="127" t="n">
        <v>140</v>
      </c>
      <c r="V38" s="127" t="n">
        <v>1001</v>
      </c>
      <c r="W38" s="127" t="n">
        <v>99</v>
      </c>
      <c r="X38" s="132" t="n">
        <v>2020</v>
      </c>
      <c r="Y38" s="132" t="n">
        <v>206</v>
      </c>
      <c r="Z38" s="132" t="n">
        <v>0</v>
      </c>
      <c r="AA38" s="133"/>
      <c r="AB38" s="127" t="n">
        <v>82</v>
      </c>
      <c r="AC38" s="128" t="s">
        <v>245</v>
      </c>
      <c r="AD38" s="136" t="s">
        <v>134</v>
      </c>
      <c r="AE38" s="136" t="s">
        <v>245</v>
      </c>
      <c r="AF38" s="137" t="e">
        <f aca="false">AE38-AD38</f>
        <v>#VALUE!</v>
      </c>
      <c r="AG38" s="138" t="n">
        <f aca="false">IF(AI38="SI",0,J38)</f>
        <v>387.34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1</v>
      </c>
      <c r="B39" s="127" t="n">
        <v>21</v>
      </c>
      <c r="C39" s="128" t="s">
        <v>117</v>
      </c>
      <c r="D39" s="129" t="s">
        <v>240</v>
      </c>
      <c r="E39" s="128" t="s">
        <v>179</v>
      </c>
      <c r="F39" s="130" t="s">
        <v>241</v>
      </c>
      <c r="G39" s="131" t="n">
        <v>76.66</v>
      </c>
      <c r="H39" s="131" t="n">
        <v>76.66</v>
      </c>
      <c r="I39" s="93" t="s">
        <v>81</v>
      </c>
      <c r="J39" s="131" t="n">
        <f aca="false">IF(I39="SI",G39-H39,G39)</f>
        <v>76.66</v>
      </c>
      <c r="K39" s="127" t="s">
        <v>242</v>
      </c>
      <c r="L39" s="127" t="n">
        <v>0</v>
      </c>
      <c r="M39" s="127" t="n">
        <v>239</v>
      </c>
      <c r="N39" s="128"/>
      <c r="O39" s="130" t="s">
        <v>243</v>
      </c>
      <c r="P39" s="128" t="s">
        <v>244</v>
      </c>
      <c r="Q39" s="128"/>
      <c r="R39" s="127" t="n">
        <v>2</v>
      </c>
      <c r="S39" s="130" t="s">
        <v>78</v>
      </c>
      <c r="T39" s="127" t="n">
        <v>1010203</v>
      </c>
      <c r="U39" s="127" t="n">
        <v>140</v>
      </c>
      <c r="V39" s="127" t="n">
        <v>1001</v>
      </c>
      <c r="W39" s="127" t="n">
        <v>99</v>
      </c>
      <c r="X39" s="132" t="n">
        <v>2020</v>
      </c>
      <c r="Y39" s="132" t="n">
        <v>206</v>
      </c>
      <c r="Z39" s="132" t="n">
        <v>0</v>
      </c>
      <c r="AA39" s="133"/>
      <c r="AB39" s="127" t="n">
        <v>81</v>
      </c>
      <c r="AC39" s="128" t="s">
        <v>245</v>
      </c>
      <c r="AD39" s="136" t="s">
        <v>134</v>
      </c>
      <c r="AE39" s="136" t="s">
        <v>245</v>
      </c>
      <c r="AF39" s="137" t="e">
        <f aca="false">AE39-AD39</f>
        <v>#VALUE!</v>
      </c>
      <c r="AG39" s="138" t="n">
        <f aca="false">IF(AI39="SI",0,J39)</f>
        <v>76.66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1</v>
      </c>
      <c r="B40" s="127" t="n">
        <v>22</v>
      </c>
      <c r="C40" s="128" t="s">
        <v>246</v>
      </c>
      <c r="D40" s="129" t="s">
        <v>247</v>
      </c>
      <c r="E40" s="128" t="s">
        <v>106</v>
      </c>
      <c r="F40" s="130" t="s">
        <v>218</v>
      </c>
      <c r="G40" s="131" t="n">
        <v>1000.85</v>
      </c>
      <c r="H40" s="131" t="n">
        <v>47.66</v>
      </c>
      <c r="I40" s="93" t="s">
        <v>74</v>
      </c>
      <c r="J40" s="131" t="n">
        <f aca="false">IF(I40="SI",G40-H40,G40)</f>
        <v>953.19</v>
      </c>
      <c r="K40" s="127" t="s">
        <v>219</v>
      </c>
      <c r="L40" s="127" t="n">
        <v>2021</v>
      </c>
      <c r="M40" s="127" t="n">
        <v>254</v>
      </c>
      <c r="N40" s="128" t="s">
        <v>246</v>
      </c>
      <c r="O40" s="130" t="s">
        <v>220</v>
      </c>
      <c r="P40" s="128" t="s">
        <v>221</v>
      </c>
      <c r="Q40" s="128"/>
      <c r="R40" s="127" t="n">
        <v>2</v>
      </c>
      <c r="S40" s="130" t="s">
        <v>78</v>
      </c>
      <c r="T40" s="127" t="n">
        <v>1040303</v>
      </c>
      <c r="U40" s="127" t="n">
        <v>1680</v>
      </c>
      <c r="V40" s="127" t="n">
        <v>861</v>
      </c>
      <c r="W40" s="127" t="n">
        <v>99</v>
      </c>
      <c r="X40" s="132" t="n">
        <v>2020</v>
      </c>
      <c r="Y40" s="132" t="n">
        <v>132</v>
      </c>
      <c r="Z40" s="132" t="n">
        <v>0</v>
      </c>
      <c r="AA40" s="133"/>
      <c r="AB40" s="127" t="n">
        <v>92</v>
      </c>
      <c r="AC40" s="128" t="s">
        <v>194</v>
      </c>
      <c r="AD40" s="136" t="s">
        <v>248</v>
      </c>
      <c r="AE40" s="136" t="s">
        <v>194</v>
      </c>
      <c r="AF40" s="137" t="e">
        <f aca="false">AE40-AD40</f>
        <v>#VALUE!</v>
      </c>
      <c r="AG40" s="138" t="n">
        <f aca="false">IF(AI40="SI",0,J40)</f>
        <v>953.19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1</v>
      </c>
      <c r="B41" s="127" t="n">
        <v>23</v>
      </c>
      <c r="C41" s="128" t="s">
        <v>249</v>
      </c>
      <c r="D41" s="129" t="s">
        <v>250</v>
      </c>
      <c r="E41" s="128" t="s">
        <v>246</v>
      </c>
      <c r="F41" s="130" t="s">
        <v>251</v>
      </c>
      <c r="G41" s="131" t="n">
        <v>395.76</v>
      </c>
      <c r="H41" s="131" t="n">
        <v>0</v>
      </c>
      <c r="I41" s="93" t="s">
        <v>81</v>
      </c>
      <c r="J41" s="131" t="n">
        <f aca="false">IF(I41="SI",G41-H41,G41)</f>
        <v>395.76</v>
      </c>
      <c r="K41" s="127" t="s">
        <v>252</v>
      </c>
      <c r="L41" s="127" t="n">
        <v>2021</v>
      </c>
      <c r="M41" s="127" t="n">
        <v>270</v>
      </c>
      <c r="N41" s="128" t="s">
        <v>249</v>
      </c>
      <c r="O41" s="130" t="s">
        <v>253</v>
      </c>
      <c r="P41" s="128" t="s">
        <v>254</v>
      </c>
      <c r="Q41" s="128"/>
      <c r="R41" s="127" t="n">
        <v>2</v>
      </c>
      <c r="S41" s="130" t="s">
        <v>78</v>
      </c>
      <c r="T41" s="127" t="n">
        <v>1010202</v>
      </c>
      <c r="U41" s="127" t="n">
        <v>130</v>
      </c>
      <c r="V41" s="127" t="n">
        <v>13</v>
      </c>
      <c r="W41" s="127" t="n">
        <v>10</v>
      </c>
      <c r="X41" s="132" t="n">
        <v>2020</v>
      </c>
      <c r="Y41" s="132" t="n">
        <v>201</v>
      </c>
      <c r="Z41" s="132" t="n">
        <v>0</v>
      </c>
      <c r="AA41" s="133"/>
      <c r="AB41" s="127" t="n">
        <v>70</v>
      </c>
      <c r="AC41" s="128" t="s">
        <v>249</v>
      </c>
      <c r="AD41" s="136" t="s">
        <v>187</v>
      </c>
      <c r="AE41" s="136" t="s">
        <v>249</v>
      </c>
      <c r="AF41" s="137" t="e">
        <f aca="false">AE41-AD41</f>
        <v>#VALUE!</v>
      </c>
      <c r="AG41" s="138" t="n">
        <f aca="false">IF(AI41="SI",0,J41)</f>
        <v>395.76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1</v>
      </c>
      <c r="B42" s="127" t="n">
        <v>24</v>
      </c>
      <c r="C42" s="128" t="s">
        <v>255</v>
      </c>
      <c r="D42" s="129" t="s">
        <v>256</v>
      </c>
      <c r="E42" s="128" t="s">
        <v>257</v>
      </c>
      <c r="F42" s="130" t="s">
        <v>258</v>
      </c>
      <c r="G42" s="131" t="n">
        <v>49.5</v>
      </c>
      <c r="H42" s="131" t="n">
        <v>0</v>
      </c>
      <c r="I42" s="93" t="s">
        <v>81</v>
      </c>
      <c r="J42" s="131" t="n">
        <f aca="false">IF(I42="SI",G42-H42,G42)</f>
        <v>49.5</v>
      </c>
      <c r="K42" s="127" t="s">
        <v>259</v>
      </c>
      <c r="L42" s="127" t="n">
        <v>2021</v>
      </c>
      <c r="M42" s="127" t="n">
        <v>276</v>
      </c>
      <c r="N42" s="128" t="s">
        <v>255</v>
      </c>
      <c r="O42" s="130" t="s">
        <v>260</v>
      </c>
      <c r="P42" s="128" t="s">
        <v>261</v>
      </c>
      <c r="Q42" s="128" t="s">
        <v>262</v>
      </c>
      <c r="R42" s="127" t="n">
        <v>2</v>
      </c>
      <c r="S42" s="130" t="s">
        <v>78</v>
      </c>
      <c r="T42" s="127" t="n">
        <v>1010202</v>
      </c>
      <c r="U42" s="127" t="n">
        <v>130</v>
      </c>
      <c r="V42" s="127" t="n">
        <v>13</v>
      </c>
      <c r="W42" s="127" t="n">
        <v>10</v>
      </c>
      <c r="X42" s="132" t="n">
        <v>2020</v>
      </c>
      <c r="Y42" s="132" t="n">
        <v>252</v>
      </c>
      <c r="Z42" s="132" t="n">
        <v>0</v>
      </c>
      <c r="AA42" s="133"/>
      <c r="AB42" s="127" t="n">
        <v>72</v>
      </c>
      <c r="AC42" s="128" t="s">
        <v>255</v>
      </c>
      <c r="AD42" s="136" t="s">
        <v>187</v>
      </c>
      <c r="AE42" s="136" t="s">
        <v>255</v>
      </c>
      <c r="AF42" s="137" t="e">
        <f aca="false">AE42-AD42</f>
        <v>#VALUE!</v>
      </c>
      <c r="AG42" s="138" t="n">
        <f aca="false">IF(AI42="SI",0,J42)</f>
        <v>49.5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1</v>
      </c>
      <c r="B43" s="127" t="n">
        <v>25</v>
      </c>
      <c r="C43" s="128" t="s">
        <v>255</v>
      </c>
      <c r="D43" s="129" t="s">
        <v>263</v>
      </c>
      <c r="E43" s="128" t="s">
        <v>257</v>
      </c>
      <c r="F43" s="130" t="s">
        <v>264</v>
      </c>
      <c r="G43" s="131" t="n">
        <v>124.44</v>
      </c>
      <c r="H43" s="131" t="n">
        <v>22.44</v>
      </c>
      <c r="I43" s="93" t="s">
        <v>81</v>
      </c>
      <c r="J43" s="131" t="n">
        <f aca="false">IF(I43="SI",G43-H43,G43)</f>
        <v>124.44</v>
      </c>
      <c r="K43" s="127" t="s">
        <v>265</v>
      </c>
      <c r="L43" s="127" t="n">
        <v>2021</v>
      </c>
      <c r="M43" s="127" t="n">
        <v>281</v>
      </c>
      <c r="N43" s="128" t="s">
        <v>255</v>
      </c>
      <c r="O43" s="130" t="s">
        <v>266</v>
      </c>
      <c r="P43" s="128" t="s">
        <v>267</v>
      </c>
      <c r="Q43" s="128"/>
      <c r="R43" s="127" t="n">
        <v>2</v>
      </c>
      <c r="S43" s="130" t="s">
        <v>78</v>
      </c>
      <c r="T43" s="127" t="n">
        <v>1010203</v>
      </c>
      <c r="U43" s="127" t="n">
        <v>140</v>
      </c>
      <c r="V43" s="127" t="n">
        <v>1001</v>
      </c>
      <c r="W43" s="127" t="n">
        <v>99</v>
      </c>
      <c r="X43" s="132" t="n">
        <v>2020</v>
      </c>
      <c r="Y43" s="132" t="n">
        <v>142</v>
      </c>
      <c r="Z43" s="132" t="n">
        <v>0</v>
      </c>
      <c r="AA43" s="133"/>
      <c r="AB43" s="127" t="n">
        <v>73</v>
      </c>
      <c r="AC43" s="128" t="s">
        <v>255</v>
      </c>
      <c r="AD43" s="136" t="s">
        <v>268</v>
      </c>
      <c r="AE43" s="136" t="s">
        <v>255</v>
      </c>
      <c r="AF43" s="137" t="e">
        <f aca="false">AE43-AD43</f>
        <v>#VALUE!</v>
      </c>
      <c r="AG43" s="138" t="n">
        <f aca="false">IF(AI43="SI",0,J43)</f>
        <v>124.44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1</v>
      </c>
      <c r="B44" s="127" t="n">
        <v>26</v>
      </c>
      <c r="C44" s="128" t="s">
        <v>134</v>
      </c>
      <c r="D44" s="129" t="s">
        <v>269</v>
      </c>
      <c r="E44" s="128" t="s">
        <v>270</v>
      </c>
      <c r="F44" s="130" t="s">
        <v>271</v>
      </c>
      <c r="G44" s="131" t="n">
        <v>5357.88</v>
      </c>
      <c r="H44" s="131" t="n">
        <v>487.08</v>
      </c>
      <c r="I44" s="93" t="s">
        <v>74</v>
      </c>
      <c r="J44" s="131" t="n">
        <f aca="false">IF(I44="SI",G44-H44,G44)</f>
        <v>4870.8</v>
      </c>
      <c r="K44" s="127" t="s">
        <v>272</v>
      </c>
      <c r="L44" s="127" t="n">
        <v>2021</v>
      </c>
      <c r="M44" s="127" t="n">
        <v>302</v>
      </c>
      <c r="N44" s="128" t="s">
        <v>134</v>
      </c>
      <c r="O44" s="130" t="s">
        <v>95</v>
      </c>
      <c r="P44" s="128" t="s">
        <v>96</v>
      </c>
      <c r="Q44" s="128"/>
      <c r="R44" s="127" t="n">
        <v>3</v>
      </c>
      <c r="S44" s="130" t="s">
        <v>87</v>
      </c>
      <c r="T44" s="127" t="n">
        <v>2090605</v>
      </c>
      <c r="U44" s="127" t="n">
        <v>9070</v>
      </c>
      <c r="V44" s="127" t="n">
        <v>1620</v>
      </c>
      <c r="W44" s="127" t="n">
        <v>1</v>
      </c>
      <c r="X44" s="132" t="n">
        <v>2020</v>
      </c>
      <c r="Y44" s="132" t="n">
        <v>247</v>
      </c>
      <c r="Z44" s="132" t="n">
        <v>0</v>
      </c>
      <c r="AA44" s="133"/>
      <c r="AB44" s="127" t="n">
        <v>96</v>
      </c>
      <c r="AC44" s="128" t="s">
        <v>194</v>
      </c>
      <c r="AD44" s="136" t="s">
        <v>80</v>
      </c>
      <c r="AE44" s="136" t="s">
        <v>194</v>
      </c>
      <c r="AF44" s="137" t="e">
        <f aca="false">AE44-AD44</f>
        <v>#VALUE!</v>
      </c>
      <c r="AG44" s="138" t="n">
        <f aca="false">IF(AI44="SI",0,J44)</f>
        <v>4870.8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1</v>
      </c>
      <c r="B45" s="127" t="n">
        <v>27</v>
      </c>
      <c r="C45" s="128" t="s">
        <v>130</v>
      </c>
      <c r="D45" s="129" t="s">
        <v>273</v>
      </c>
      <c r="E45" s="128" t="s">
        <v>165</v>
      </c>
      <c r="F45" s="130" t="s">
        <v>274</v>
      </c>
      <c r="G45" s="131" t="n">
        <v>43.46</v>
      </c>
      <c r="H45" s="131" t="n">
        <v>3.95</v>
      </c>
      <c r="I45" s="93" t="s">
        <v>74</v>
      </c>
      <c r="J45" s="131" t="n">
        <f aca="false">IF(I45="SI",G45-H45,G45)</f>
        <v>39.51</v>
      </c>
      <c r="K45" s="127"/>
      <c r="L45" s="127" t="n">
        <v>2021</v>
      </c>
      <c r="M45" s="127" t="n">
        <v>332</v>
      </c>
      <c r="N45" s="128" t="s">
        <v>130</v>
      </c>
      <c r="O45" s="130" t="s">
        <v>275</v>
      </c>
      <c r="P45" s="128" t="s">
        <v>276</v>
      </c>
      <c r="Q45" s="128"/>
      <c r="R45" s="127" t="n">
        <v>3</v>
      </c>
      <c r="S45" s="130" t="s">
        <v>87</v>
      </c>
      <c r="T45" s="127" t="n">
        <v>1090403</v>
      </c>
      <c r="U45" s="127" t="n">
        <v>3440</v>
      </c>
      <c r="V45" s="127" t="n">
        <v>67</v>
      </c>
      <c r="W45" s="127" t="n">
        <v>10</v>
      </c>
      <c r="X45" s="132" t="n">
        <v>2020</v>
      </c>
      <c r="Y45" s="132" t="n">
        <v>176</v>
      </c>
      <c r="Z45" s="132" t="n">
        <v>0</v>
      </c>
      <c r="AA45" s="133"/>
      <c r="AB45" s="127" t="n">
        <v>74</v>
      </c>
      <c r="AC45" s="128" t="s">
        <v>130</v>
      </c>
      <c r="AD45" s="136" t="s">
        <v>154</v>
      </c>
      <c r="AE45" s="136" t="s">
        <v>130</v>
      </c>
      <c r="AF45" s="137" t="e">
        <f aca="false">AE45-AD45</f>
        <v>#VALUE!</v>
      </c>
      <c r="AG45" s="138" t="n">
        <f aca="false">IF(AI45="SI",0,J45)</f>
        <v>39.51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1</v>
      </c>
      <c r="B46" s="127" t="n">
        <v>28</v>
      </c>
      <c r="C46" s="128" t="s">
        <v>130</v>
      </c>
      <c r="D46" s="129" t="s">
        <v>277</v>
      </c>
      <c r="E46" s="128" t="s">
        <v>165</v>
      </c>
      <c r="F46" s="130" t="s">
        <v>274</v>
      </c>
      <c r="G46" s="131" t="n">
        <v>8.5</v>
      </c>
      <c r="H46" s="131" t="n">
        <v>0.77</v>
      </c>
      <c r="I46" s="93" t="s">
        <v>74</v>
      </c>
      <c r="J46" s="131" t="n">
        <f aca="false">IF(I46="SI",G46-H46,G46)</f>
        <v>7.73</v>
      </c>
      <c r="K46" s="127"/>
      <c r="L46" s="127" t="n">
        <v>2021</v>
      </c>
      <c r="M46" s="127" t="n">
        <v>333</v>
      </c>
      <c r="N46" s="128" t="s">
        <v>130</v>
      </c>
      <c r="O46" s="130" t="s">
        <v>275</v>
      </c>
      <c r="P46" s="128" t="s">
        <v>276</v>
      </c>
      <c r="Q46" s="128"/>
      <c r="R46" s="127" t="n">
        <v>3</v>
      </c>
      <c r="S46" s="130" t="s">
        <v>87</v>
      </c>
      <c r="T46" s="127" t="n">
        <v>1090403</v>
      </c>
      <c r="U46" s="127" t="n">
        <v>3440</v>
      </c>
      <c r="V46" s="127" t="n">
        <v>67</v>
      </c>
      <c r="W46" s="127" t="n">
        <v>10</v>
      </c>
      <c r="X46" s="132" t="n">
        <v>2020</v>
      </c>
      <c r="Y46" s="132" t="n">
        <v>176</v>
      </c>
      <c r="Z46" s="132" t="n">
        <v>0</v>
      </c>
      <c r="AA46" s="133"/>
      <c r="AB46" s="127" t="n">
        <v>74</v>
      </c>
      <c r="AC46" s="128" t="s">
        <v>130</v>
      </c>
      <c r="AD46" s="136" t="s">
        <v>154</v>
      </c>
      <c r="AE46" s="136" t="s">
        <v>130</v>
      </c>
      <c r="AF46" s="137" t="e">
        <f aca="false">AE46-AD46</f>
        <v>#VALUE!</v>
      </c>
      <c r="AG46" s="138" t="n">
        <f aca="false">IF(AI46="SI",0,J46)</f>
        <v>7.73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1</v>
      </c>
      <c r="B47" s="127" t="n">
        <v>29</v>
      </c>
      <c r="C47" s="128" t="s">
        <v>130</v>
      </c>
      <c r="D47" s="129" t="s">
        <v>278</v>
      </c>
      <c r="E47" s="128" t="s">
        <v>165</v>
      </c>
      <c r="F47" s="130" t="s">
        <v>274</v>
      </c>
      <c r="G47" s="131" t="n">
        <v>157.76</v>
      </c>
      <c r="H47" s="131" t="n">
        <v>14.3</v>
      </c>
      <c r="I47" s="93" t="s">
        <v>74</v>
      </c>
      <c r="J47" s="131" t="n">
        <f aca="false">IF(I47="SI",G47-H47,G47)</f>
        <v>143.46</v>
      </c>
      <c r="K47" s="127"/>
      <c r="L47" s="127" t="n">
        <v>2021</v>
      </c>
      <c r="M47" s="127" t="n">
        <v>331</v>
      </c>
      <c r="N47" s="128" t="s">
        <v>130</v>
      </c>
      <c r="O47" s="130" t="s">
        <v>275</v>
      </c>
      <c r="P47" s="128" t="s">
        <v>276</v>
      </c>
      <c r="Q47" s="128"/>
      <c r="R47" s="127" t="n">
        <v>3</v>
      </c>
      <c r="S47" s="130" t="s">
        <v>87</v>
      </c>
      <c r="T47" s="127" t="n">
        <v>1090403</v>
      </c>
      <c r="U47" s="127" t="n">
        <v>3440</v>
      </c>
      <c r="V47" s="127" t="n">
        <v>67</v>
      </c>
      <c r="W47" s="127" t="n">
        <v>10</v>
      </c>
      <c r="X47" s="132" t="n">
        <v>2020</v>
      </c>
      <c r="Y47" s="132" t="n">
        <v>176</v>
      </c>
      <c r="Z47" s="132" t="n">
        <v>0</v>
      </c>
      <c r="AA47" s="133"/>
      <c r="AB47" s="127" t="n">
        <v>74</v>
      </c>
      <c r="AC47" s="128" t="s">
        <v>130</v>
      </c>
      <c r="AD47" s="136" t="s">
        <v>154</v>
      </c>
      <c r="AE47" s="136" t="s">
        <v>130</v>
      </c>
      <c r="AF47" s="137" t="e">
        <f aca="false">AE47-AD47</f>
        <v>#VALUE!</v>
      </c>
      <c r="AG47" s="138" t="n">
        <f aca="false">IF(AI47="SI",0,J47)</f>
        <v>143.46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1</v>
      </c>
      <c r="B48" s="127" t="n">
        <v>29</v>
      </c>
      <c r="C48" s="128" t="s">
        <v>130</v>
      </c>
      <c r="D48" s="129" t="s">
        <v>278</v>
      </c>
      <c r="E48" s="128" t="s">
        <v>165</v>
      </c>
      <c r="F48" s="130" t="s">
        <v>274</v>
      </c>
      <c r="G48" s="131" t="n">
        <v>90.87</v>
      </c>
      <c r="H48" s="131" t="n">
        <v>8.23</v>
      </c>
      <c r="I48" s="93" t="s">
        <v>74</v>
      </c>
      <c r="J48" s="131" t="n">
        <f aca="false">IF(I48="SI",G48-H48,G48)</f>
        <v>82.64</v>
      </c>
      <c r="K48" s="127" t="s">
        <v>279</v>
      </c>
      <c r="L48" s="127" t="n">
        <v>2021</v>
      </c>
      <c r="M48" s="127" t="n">
        <v>331</v>
      </c>
      <c r="N48" s="128" t="s">
        <v>130</v>
      </c>
      <c r="O48" s="130" t="s">
        <v>275</v>
      </c>
      <c r="P48" s="128" t="s">
        <v>276</v>
      </c>
      <c r="Q48" s="128"/>
      <c r="R48" s="127" t="n">
        <v>3</v>
      </c>
      <c r="S48" s="130" t="s">
        <v>87</v>
      </c>
      <c r="T48" s="127" t="n">
        <v>1090403</v>
      </c>
      <c r="U48" s="127" t="n">
        <v>3440</v>
      </c>
      <c r="V48" s="127" t="n">
        <v>67</v>
      </c>
      <c r="W48" s="127" t="n">
        <v>10</v>
      </c>
      <c r="X48" s="132" t="n">
        <v>2019</v>
      </c>
      <c r="Y48" s="132" t="n">
        <v>68</v>
      </c>
      <c r="Z48" s="132" t="n">
        <v>0</v>
      </c>
      <c r="AA48" s="133"/>
      <c r="AB48" s="127" t="n">
        <v>75</v>
      </c>
      <c r="AC48" s="128" t="s">
        <v>130</v>
      </c>
      <c r="AD48" s="136" t="s">
        <v>154</v>
      </c>
      <c r="AE48" s="136" t="s">
        <v>130</v>
      </c>
      <c r="AF48" s="137" t="e">
        <f aca="false">AE48-AD48</f>
        <v>#VALUE!</v>
      </c>
      <c r="AG48" s="138" t="n">
        <f aca="false">IF(AI48="SI",0,J48)</f>
        <v>82.64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1</v>
      </c>
      <c r="B49" s="127" t="n">
        <v>30</v>
      </c>
      <c r="C49" s="128" t="s">
        <v>280</v>
      </c>
      <c r="D49" s="129" t="s">
        <v>281</v>
      </c>
      <c r="E49" s="128" t="s">
        <v>245</v>
      </c>
      <c r="F49" s="130" t="s">
        <v>282</v>
      </c>
      <c r="G49" s="131" t="n">
        <v>957.41</v>
      </c>
      <c r="H49" s="131" t="n">
        <v>87.04</v>
      </c>
      <c r="I49" s="93" t="s">
        <v>74</v>
      </c>
      <c r="J49" s="131" t="n">
        <f aca="false">IF(I49="SI",G49-H49,G49)</f>
        <v>870.37</v>
      </c>
      <c r="K49" s="127" t="s">
        <v>84</v>
      </c>
      <c r="L49" s="127" t="n">
        <v>2021</v>
      </c>
      <c r="M49" s="127" t="n">
        <v>387</v>
      </c>
      <c r="N49" s="128" t="s">
        <v>280</v>
      </c>
      <c r="O49" s="130" t="s">
        <v>85</v>
      </c>
      <c r="P49" s="128" t="s">
        <v>86</v>
      </c>
      <c r="Q49" s="128" t="s">
        <v>86</v>
      </c>
      <c r="R49" s="127" t="n">
        <v>3</v>
      </c>
      <c r="S49" s="130" t="s">
        <v>87</v>
      </c>
      <c r="T49" s="127" t="n">
        <v>1090505</v>
      </c>
      <c r="U49" s="127" t="n">
        <v>3570</v>
      </c>
      <c r="V49" s="127" t="n">
        <v>76</v>
      </c>
      <c r="W49" s="127" t="n">
        <v>99</v>
      </c>
      <c r="X49" s="132" t="n">
        <v>2020</v>
      </c>
      <c r="Y49" s="132" t="n">
        <v>136</v>
      </c>
      <c r="Z49" s="132" t="n">
        <v>0</v>
      </c>
      <c r="AA49" s="133"/>
      <c r="AB49" s="127" t="n">
        <v>93</v>
      </c>
      <c r="AC49" s="128" t="s">
        <v>194</v>
      </c>
      <c r="AD49" s="136" t="s">
        <v>283</v>
      </c>
      <c r="AE49" s="136" t="s">
        <v>194</v>
      </c>
      <c r="AF49" s="137" t="n">
        <f aca="false">AE49-AD49</f>
        <v>152</v>
      </c>
      <c r="AG49" s="138" t="n">
        <f aca="false">IF(AI49="SI",0,J49)</f>
        <v>870.37</v>
      </c>
      <c r="AH49" s="139" t="n">
        <f aca="false">AG49*AF49</f>
        <v>132296.24</v>
      </c>
      <c r="AI49" s="140" t="s">
        <v>81</v>
      </c>
    </row>
    <row r="50" customFormat="false" ht="15" hidden="false" customHeight="false" outlineLevel="0" collapsed="false">
      <c r="A50" s="127" t="n">
        <v>2021</v>
      </c>
      <c r="B50" s="127" t="n">
        <v>31</v>
      </c>
      <c r="C50" s="128" t="s">
        <v>280</v>
      </c>
      <c r="D50" s="129" t="s">
        <v>284</v>
      </c>
      <c r="E50" s="128" t="s">
        <v>165</v>
      </c>
      <c r="F50" s="130" t="s">
        <v>285</v>
      </c>
      <c r="G50" s="131" t="n">
        <v>19800</v>
      </c>
      <c r="H50" s="131" t="n">
        <v>1800</v>
      </c>
      <c r="I50" s="93" t="s">
        <v>74</v>
      </c>
      <c r="J50" s="131" t="n">
        <f aca="false">IF(I50="SI",G50-H50,G50)</f>
        <v>18000</v>
      </c>
      <c r="K50" s="127" t="s">
        <v>286</v>
      </c>
      <c r="L50" s="127" t="n">
        <v>2021</v>
      </c>
      <c r="M50" s="127" t="n">
        <v>402</v>
      </c>
      <c r="N50" s="128" t="s">
        <v>280</v>
      </c>
      <c r="O50" s="130" t="s">
        <v>287</v>
      </c>
      <c r="P50" s="128" t="s">
        <v>288</v>
      </c>
      <c r="Q50" s="128"/>
      <c r="R50" s="127" t="n">
        <v>3</v>
      </c>
      <c r="S50" s="130" t="s">
        <v>87</v>
      </c>
      <c r="T50" s="127" t="n">
        <v>2090601</v>
      </c>
      <c r="U50" s="127" t="n">
        <v>9030</v>
      </c>
      <c r="V50" s="127" t="n">
        <v>163</v>
      </c>
      <c r="W50" s="127" t="n">
        <v>1</v>
      </c>
      <c r="X50" s="132" t="n">
        <v>2020</v>
      </c>
      <c r="Y50" s="132" t="n">
        <v>99</v>
      </c>
      <c r="Z50" s="132" t="n">
        <v>0</v>
      </c>
      <c r="AA50" s="133"/>
      <c r="AB50" s="127" t="n">
        <v>309</v>
      </c>
      <c r="AC50" s="128" t="s">
        <v>228</v>
      </c>
      <c r="AD50" s="136" t="s">
        <v>80</v>
      </c>
      <c r="AE50" s="136" t="s">
        <v>228</v>
      </c>
      <c r="AF50" s="137" t="e">
        <f aca="false">AE50-AD50</f>
        <v>#VALUE!</v>
      </c>
      <c r="AG50" s="138" t="n">
        <f aca="false">IF(AI50="SI",0,J50)</f>
        <v>18000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1</v>
      </c>
      <c r="B51" s="127" t="n">
        <v>31</v>
      </c>
      <c r="C51" s="128" t="s">
        <v>280</v>
      </c>
      <c r="D51" s="129" t="s">
        <v>284</v>
      </c>
      <c r="E51" s="128" t="s">
        <v>165</v>
      </c>
      <c r="F51" s="130" t="s">
        <v>285</v>
      </c>
      <c r="G51" s="131" t="n">
        <v>19800</v>
      </c>
      <c r="H51" s="131" t="n">
        <v>1800</v>
      </c>
      <c r="I51" s="93" t="s">
        <v>74</v>
      </c>
      <c r="J51" s="131" t="n">
        <f aca="false">IF(I51="SI",G51-H51,G51)</f>
        <v>18000</v>
      </c>
      <c r="K51" s="127" t="s">
        <v>286</v>
      </c>
      <c r="L51" s="127" t="n">
        <v>2021</v>
      </c>
      <c r="M51" s="127" t="n">
        <v>402</v>
      </c>
      <c r="N51" s="128" t="s">
        <v>280</v>
      </c>
      <c r="O51" s="130" t="s">
        <v>287</v>
      </c>
      <c r="P51" s="128" t="s">
        <v>288</v>
      </c>
      <c r="Q51" s="128"/>
      <c r="R51" s="127" t="n">
        <v>3</v>
      </c>
      <c r="S51" s="130" t="s">
        <v>87</v>
      </c>
      <c r="T51" s="127" t="n">
        <v>2090601</v>
      </c>
      <c r="U51" s="127" t="n">
        <v>9030</v>
      </c>
      <c r="V51" s="127" t="n">
        <v>163</v>
      </c>
      <c r="W51" s="127" t="n">
        <v>1</v>
      </c>
      <c r="X51" s="132" t="n">
        <v>2020</v>
      </c>
      <c r="Y51" s="132" t="n">
        <v>99</v>
      </c>
      <c r="Z51" s="132" t="n">
        <v>0</v>
      </c>
      <c r="AA51" s="133"/>
      <c r="AB51" s="127" t="n">
        <v>194</v>
      </c>
      <c r="AC51" s="128" t="s">
        <v>289</v>
      </c>
      <c r="AD51" s="136" t="s">
        <v>80</v>
      </c>
      <c r="AE51" s="136" t="s">
        <v>289</v>
      </c>
      <c r="AF51" s="137" t="e">
        <f aca="false">AE51-AD51</f>
        <v>#VALUE!</v>
      </c>
      <c r="AG51" s="138" t="n">
        <f aca="false">IF(AI51="SI",0,J51)</f>
        <v>18000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1</v>
      </c>
      <c r="B52" s="127" t="n">
        <v>32</v>
      </c>
      <c r="C52" s="128" t="s">
        <v>280</v>
      </c>
      <c r="D52" s="129" t="s">
        <v>290</v>
      </c>
      <c r="E52" s="128" t="s">
        <v>107</v>
      </c>
      <c r="F52" s="130" t="s">
        <v>291</v>
      </c>
      <c r="G52" s="131" t="n">
        <v>393.04</v>
      </c>
      <c r="H52" s="131" t="n">
        <v>70.88</v>
      </c>
      <c r="I52" s="93" t="s">
        <v>74</v>
      </c>
      <c r="J52" s="131" t="n">
        <f aca="false">IF(I52="SI",G52-H52,G52)</f>
        <v>322.16</v>
      </c>
      <c r="K52" s="127"/>
      <c r="L52" s="127" t="n">
        <v>2021</v>
      </c>
      <c r="M52" s="127" t="n">
        <v>403</v>
      </c>
      <c r="N52" s="128" t="s">
        <v>280</v>
      </c>
      <c r="O52" s="130" t="s">
        <v>146</v>
      </c>
      <c r="P52" s="128" t="s">
        <v>147</v>
      </c>
      <c r="Q52" s="128"/>
      <c r="R52" s="127" t="n">
        <v>2</v>
      </c>
      <c r="S52" s="130" t="s">
        <v>78</v>
      </c>
      <c r="T52" s="127" t="n">
        <v>1080302</v>
      </c>
      <c r="U52" s="127" t="n">
        <v>2990</v>
      </c>
      <c r="V52" s="127" t="n">
        <v>108</v>
      </c>
      <c r="W52" s="127" t="n">
        <v>99</v>
      </c>
      <c r="X52" s="132" t="n">
        <v>2020</v>
      </c>
      <c r="Y52" s="132" t="n">
        <v>164</v>
      </c>
      <c r="Z52" s="132" t="n">
        <v>0</v>
      </c>
      <c r="AA52" s="133"/>
      <c r="AB52" s="127" t="n">
        <v>94</v>
      </c>
      <c r="AC52" s="128" t="s">
        <v>194</v>
      </c>
      <c r="AD52" s="136" t="s">
        <v>292</v>
      </c>
      <c r="AE52" s="136" t="s">
        <v>194</v>
      </c>
      <c r="AF52" s="137" t="n">
        <f aca="false">AE52-AD52</f>
        <v>211</v>
      </c>
      <c r="AG52" s="138" t="n">
        <f aca="false">IF(AI52="SI",0,J52)</f>
        <v>322.16</v>
      </c>
      <c r="AH52" s="139" t="n">
        <f aca="false">AG52*AF52</f>
        <v>67975.76</v>
      </c>
      <c r="AI52" s="140" t="s">
        <v>81</v>
      </c>
    </row>
    <row r="53" customFormat="false" ht="15" hidden="false" customHeight="false" outlineLevel="0" collapsed="false">
      <c r="A53" s="127" t="n">
        <v>2021</v>
      </c>
      <c r="B53" s="127" t="n">
        <v>33</v>
      </c>
      <c r="C53" s="128" t="s">
        <v>293</v>
      </c>
      <c r="D53" s="129" t="s">
        <v>294</v>
      </c>
      <c r="E53" s="128" t="s">
        <v>280</v>
      </c>
      <c r="F53" s="130" t="s">
        <v>295</v>
      </c>
      <c r="G53" s="131" t="n">
        <v>278.16</v>
      </c>
      <c r="H53" s="131" t="n">
        <v>50.16</v>
      </c>
      <c r="I53" s="93" t="s">
        <v>74</v>
      </c>
      <c r="J53" s="131" t="n">
        <f aca="false">IF(I53="SI",G53-H53,G53)</f>
        <v>228</v>
      </c>
      <c r="K53" s="127"/>
      <c r="L53" s="127" t="n">
        <v>2021</v>
      </c>
      <c r="M53" s="127" t="n">
        <v>419</v>
      </c>
      <c r="N53" s="128" t="s">
        <v>293</v>
      </c>
      <c r="O53" s="130" t="s">
        <v>296</v>
      </c>
      <c r="P53" s="128" t="s">
        <v>297</v>
      </c>
      <c r="Q53" s="128" t="s">
        <v>297</v>
      </c>
      <c r="R53" s="127" t="n">
        <v>2</v>
      </c>
      <c r="S53" s="130" t="s">
        <v>78</v>
      </c>
      <c r="T53" s="127" t="n">
        <v>1010202</v>
      </c>
      <c r="U53" s="127" t="n">
        <v>130</v>
      </c>
      <c r="V53" s="127" t="n">
        <v>13</v>
      </c>
      <c r="W53" s="127" t="n">
        <v>10</v>
      </c>
      <c r="X53" s="132" t="n">
        <v>2020</v>
      </c>
      <c r="Y53" s="132" t="n">
        <v>147</v>
      </c>
      <c r="Z53" s="132" t="n">
        <v>0</v>
      </c>
      <c r="AA53" s="133"/>
      <c r="AB53" s="127" t="n">
        <v>86</v>
      </c>
      <c r="AC53" s="128" t="s">
        <v>97</v>
      </c>
      <c r="AD53" s="136" t="s">
        <v>289</v>
      </c>
      <c r="AE53" s="136" t="s">
        <v>97</v>
      </c>
      <c r="AF53" s="137" t="e">
        <f aca="false">AE53-AD53</f>
        <v>#VALUE!</v>
      </c>
      <c r="AG53" s="138" t="n">
        <f aca="false">IF(AI53="SI",0,J53)</f>
        <v>228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1</v>
      </c>
      <c r="B54" s="127" t="n">
        <v>34</v>
      </c>
      <c r="C54" s="128" t="s">
        <v>293</v>
      </c>
      <c r="D54" s="129" t="s">
        <v>298</v>
      </c>
      <c r="E54" s="128" t="s">
        <v>280</v>
      </c>
      <c r="F54" s="130" t="s">
        <v>299</v>
      </c>
      <c r="G54" s="131" t="n">
        <v>190.32</v>
      </c>
      <c r="H54" s="131" t="n">
        <v>34.32</v>
      </c>
      <c r="I54" s="93" t="s">
        <v>74</v>
      </c>
      <c r="J54" s="131" t="n">
        <f aca="false">IF(I54="SI",G54-H54,G54)</f>
        <v>156</v>
      </c>
      <c r="K54" s="127" t="s">
        <v>300</v>
      </c>
      <c r="L54" s="127" t="n">
        <v>2021</v>
      </c>
      <c r="M54" s="127" t="n">
        <v>418</v>
      </c>
      <c r="N54" s="128" t="s">
        <v>293</v>
      </c>
      <c r="O54" s="130" t="s">
        <v>296</v>
      </c>
      <c r="P54" s="128" t="s">
        <v>297</v>
      </c>
      <c r="Q54" s="128" t="s">
        <v>297</v>
      </c>
      <c r="R54" s="127" t="n">
        <v>2</v>
      </c>
      <c r="S54" s="130" t="s">
        <v>78</v>
      </c>
      <c r="T54" s="127" t="n">
        <v>1010202</v>
      </c>
      <c r="U54" s="127" t="n">
        <v>130</v>
      </c>
      <c r="V54" s="127" t="n">
        <v>13</v>
      </c>
      <c r="W54" s="127" t="n">
        <v>1</v>
      </c>
      <c r="X54" s="132" t="n">
        <v>2021</v>
      </c>
      <c r="Y54" s="132" t="n">
        <v>46</v>
      </c>
      <c r="Z54" s="132" t="n">
        <v>0</v>
      </c>
      <c r="AA54" s="133"/>
      <c r="AB54" s="127" t="n">
        <v>85</v>
      </c>
      <c r="AC54" s="128" t="s">
        <v>97</v>
      </c>
      <c r="AD54" s="136" t="s">
        <v>289</v>
      </c>
      <c r="AE54" s="136" t="s">
        <v>97</v>
      </c>
      <c r="AF54" s="137" t="e">
        <f aca="false">AE54-AD54</f>
        <v>#VALUE!</v>
      </c>
      <c r="AG54" s="138" t="n">
        <f aca="false">IF(AI54="SI",0,J54)</f>
        <v>156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1</v>
      </c>
      <c r="B55" s="127" t="n">
        <v>35</v>
      </c>
      <c r="C55" s="128" t="s">
        <v>178</v>
      </c>
      <c r="D55" s="129" t="s">
        <v>229</v>
      </c>
      <c r="E55" s="128" t="s">
        <v>171</v>
      </c>
      <c r="F55" s="130" t="s">
        <v>301</v>
      </c>
      <c r="G55" s="131" t="n">
        <v>549</v>
      </c>
      <c r="H55" s="131" t="n">
        <v>99</v>
      </c>
      <c r="I55" s="93" t="s">
        <v>74</v>
      </c>
      <c r="J55" s="131" t="n">
        <f aca="false">IF(I55="SI",G55-H55,G55)</f>
        <v>450</v>
      </c>
      <c r="K55" s="127" t="s">
        <v>302</v>
      </c>
      <c r="L55" s="127" t="n">
        <v>2021</v>
      </c>
      <c r="M55" s="127" t="n">
        <v>438</v>
      </c>
      <c r="N55" s="128" t="s">
        <v>178</v>
      </c>
      <c r="O55" s="130" t="s">
        <v>303</v>
      </c>
      <c r="P55" s="128" t="s">
        <v>304</v>
      </c>
      <c r="Q55" s="128"/>
      <c r="R55" s="127" t="n">
        <v>2</v>
      </c>
      <c r="S55" s="130" t="s">
        <v>78</v>
      </c>
      <c r="T55" s="127" t="n">
        <v>1010202</v>
      </c>
      <c r="U55" s="127" t="n">
        <v>130</v>
      </c>
      <c r="V55" s="127" t="n">
        <v>13</v>
      </c>
      <c r="W55" s="127" t="n">
        <v>10</v>
      </c>
      <c r="X55" s="132" t="n">
        <v>2020</v>
      </c>
      <c r="Y55" s="132" t="n">
        <v>224</v>
      </c>
      <c r="Z55" s="132" t="n">
        <v>0</v>
      </c>
      <c r="AA55" s="133"/>
      <c r="AB55" s="127" t="n">
        <v>83</v>
      </c>
      <c r="AC55" s="128" t="s">
        <v>178</v>
      </c>
      <c r="AD55" s="136" t="s">
        <v>305</v>
      </c>
      <c r="AE55" s="136" t="s">
        <v>178</v>
      </c>
      <c r="AF55" s="137" t="n">
        <f aca="false">AE55-AD55</f>
        <v>-32</v>
      </c>
      <c r="AG55" s="138" t="n">
        <f aca="false">IF(AI55="SI",0,J55)</f>
        <v>450</v>
      </c>
      <c r="AH55" s="139" t="n">
        <f aca="false">AG55*AF55</f>
        <v>-14400</v>
      </c>
      <c r="AI55" s="140" t="s">
        <v>81</v>
      </c>
    </row>
    <row r="56" customFormat="false" ht="15" hidden="false" customHeight="false" outlineLevel="0" collapsed="false">
      <c r="A56" s="127" t="n">
        <v>2021</v>
      </c>
      <c r="B56" s="127" t="n">
        <v>36</v>
      </c>
      <c r="C56" s="128" t="s">
        <v>178</v>
      </c>
      <c r="D56" s="129" t="s">
        <v>306</v>
      </c>
      <c r="E56" s="128" t="s">
        <v>134</v>
      </c>
      <c r="F56" s="130" t="s">
        <v>126</v>
      </c>
      <c r="G56" s="131" t="n">
        <v>47.28</v>
      </c>
      <c r="H56" s="131" t="n">
        <v>8.53</v>
      </c>
      <c r="I56" s="93" t="s">
        <v>74</v>
      </c>
      <c r="J56" s="131" t="n">
        <f aca="false">IF(I56="SI",G56-H56,G56)</f>
        <v>38.75</v>
      </c>
      <c r="K56" s="127" t="s">
        <v>307</v>
      </c>
      <c r="L56" s="127" t="n">
        <v>2021</v>
      </c>
      <c r="M56" s="127" t="n">
        <v>318</v>
      </c>
      <c r="N56" s="128" t="s">
        <v>134</v>
      </c>
      <c r="O56" s="130" t="s">
        <v>128</v>
      </c>
      <c r="P56" s="128" t="s">
        <v>129</v>
      </c>
      <c r="Q56" s="128" t="s">
        <v>129</v>
      </c>
      <c r="R56" s="127" t="n">
        <v>2</v>
      </c>
      <c r="S56" s="130" t="s">
        <v>78</v>
      </c>
      <c r="T56" s="127" t="n">
        <v>1010203</v>
      </c>
      <c r="U56" s="127" t="n">
        <v>140</v>
      </c>
      <c r="V56" s="127" t="n">
        <v>1700</v>
      </c>
      <c r="W56" s="127" t="n">
        <v>99</v>
      </c>
      <c r="X56" s="132" t="n">
        <v>2021</v>
      </c>
      <c r="Y56" s="132" t="n">
        <v>49</v>
      </c>
      <c r="Z56" s="132" t="n">
        <v>0</v>
      </c>
      <c r="AA56" s="133"/>
      <c r="AB56" s="127" t="n">
        <v>84</v>
      </c>
      <c r="AC56" s="128" t="s">
        <v>178</v>
      </c>
      <c r="AD56" s="136" t="s">
        <v>292</v>
      </c>
      <c r="AE56" s="136" t="s">
        <v>178</v>
      </c>
      <c r="AF56" s="137" t="n">
        <f aca="false">AE56-AD56</f>
        <v>88</v>
      </c>
      <c r="AG56" s="138" t="n">
        <f aca="false">IF(AI56="SI",0,J56)</f>
        <v>38.75</v>
      </c>
      <c r="AH56" s="139" t="n">
        <f aca="false">AG56*AF56</f>
        <v>3410</v>
      </c>
      <c r="AI56" s="140" t="s">
        <v>81</v>
      </c>
    </row>
    <row r="57" customFormat="false" ht="15" hidden="false" customHeight="false" outlineLevel="0" collapsed="false">
      <c r="A57" s="127" t="n">
        <v>2021</v>
      </c>
      <c r="B57" s="127" t="n">
        <v>37</v>
      </c>
      <c r="C57" s="128" t="s">
        <v>178</v>
      </c>
      <c r="D57" s="129" t="s">
        <v>308</v>
      </c>
      <c r="E57" s="128" t="s">
        <v>107</v>
      </c>
      <c r="F57" s="130" t="s">
        <v>309</v>
      </c>
      <c r="G57" s="131" t="n">
        <v>30.5</v>
      </c>
      <c r="H57" s="131" t="n">
        <v>5.5</v>
      </c>
      <c r="I57" s="93" t="s">
        <v>74</v>
      </c>
      <c r="J57" s="131" t="n">
        <f aca="false">IF(I57="SI",G57-H57,G57)</f>
        <v>25</v>
      </c>
      <c r="K57" s="127" t="s">
        <v>307</v>
      </c>
      <c r="L57" s="127" t="n">
        <v>2021</v>
      </c>
      <c r="M57" s="127" t="n">
        <v>437</v>
      </c>
      <c r="N57" s="128" t="s">
        <v>178</v>
      </c>
      <c r="O57" s="130" t="s">
        <v>128</v>
      </c>
      <c r="P57" s="128" t="s">
        <v>129</v>
      </c>
      <c r="Q57" s="128" t="s">
        <v>129</v>
      </c>
      <c r="R57" s="127" t="n">
        <v>2</v>
      </c>
      <c r="S57" s="130" t="s">
        <v>78</v>
      </c>
      <c r="T57" s="127" t="n">
        <v>1010203</v>
      </c>
      <c r="U57" s="127" t="n">
        <v>140</v>
      </c>
      <c r="V57" s="127" t="n">
        <v>1700</v>
      </c>
      <c r="W57" s="127" t="n">
        <v>99</v>
      </c>
      <c r="X57" s="132" t="n">
        <v>2021</v>
      </c>
      <c r="Y57" s="132" t="n">
        <v>49</v>
      </c>
      <c r="Z57" s="132" t="n">
        <v>0</v>
      </c>
      <c r="AA57" s="133"/>
      <c r="AB57" s="127" t="n">
        <v>84</v>
      </c>
      <c r="AC57" s="128" t="s">
        <v>178</v>
      </c>
      <c r="AD57" s="136" t="s">
        <v>292</v>
      </c>
      <c r="AE57" s="136" t="s">
        <v>178</v>
      </c>
      <c r="AF57" s="137" t="n">
        <f aca="false">AE57-AD57</f>
        <v>88</v>
      </c>
      <c r="AG57" s="138" t="n">
        <f aca="false">IF(AI57="SI",0,J57)</f>
        <v>25</v>
      </c>
      <c r="AH57" s="139" t="n">
        <f aca="false">AG57*AF57</f>
        <v>2200</v>
      </c>
      <c r="AI57" s="140" t="s">
        <v>81</v>
      </c>
    </row>
    <row r="58" customFormat="false" ht="15" hidden="false" customHeight="false" outlineLevel="0" collapsed="false">
      <c r="A58" s="127" t="n">
        <v>2021</v>
      </c>
      <c r="B58" s="127" t="n">
        <v>38</v>
      </c>
      <c r="C58" s="128" t="s">
        <v>97</v>
      </c>
      <c r="D58" s="129" t="s">
        <v>310</v>
      </c>
      <c r="E58" s="128" t="s">
        <v>293</v>
      </c>
      <c r="F58" s="130"/>
      <c r="G58" s="131" t="n">
        <v>228.19</v>
      </c>
      <c r="H58" s="131" t="n">
        <v>41.15</v>
      </c>
      <c r="I58" s="93" t="s">
        <v>74</v>
      </c>
      <c r="J58" s="131" t="n">
        <f aca="false">IF(I58="SI",G58-H58,G58)</f>
        <v>187.04</v>
      </c>
      <c r="K58" s="127" t="s">
        <v>311</v>
      </c>
      <c r="L58" s="127" t="n">
        <v>2021</v>
      </c>
      <c r="M58" s="127" t="n">
        <v>459</v>
      </c>
      <c r="N58" s="128" t="s">
        <v>97</v>
      </c>
      <c r="O58" s="130" t="s">
        <v>312</v>
      </c>
      <c r="P58" s="128" t="s">
        <v>313</v>
      </c>
      <c r="Q58" s="128"/>
      <c r="R58" s="127" t="n">
        <v>2</v>
      </c>
      <c r="S58" s="130" t="s">
        <v>78</v>
      </c>
      <c r="T58" s="127" t="n">
        <v>1080203</v>
      </c>
      <c r="U58" s="127" t="n">
        <v>2890</v>
      </c>
      <c r="V58" s="127" t="n">
        <v>110</v>
      </c>
      <c r="W58" s="127" t="n">
        <v>99</v>
      </c>
      <c r="X58" s="132" t="n">
        <v>2020</v>
      </c>
      <c r="Y58" s="132" t="n">
        <v>253</v>
      </c>
      <c r="Z58" s="132" t="n">
        <v>0</v>
      </c>
      <c r="AA58" s="133"/>
      <c r="AB58" s="127" t="n">
        <v>71</v>
      </c>
      <c r="AC58" s="128" t="s">
        <v>97</v>
      </c>
      <c r="AD58" s="136" t="s">
        <v>187</v>
      </c>
      <c r="AE58" s="136" t="s">
        <v>97</v>
      </c>
      <c r="AF58" s="137" t="e">
        <f aca="false">AE58-AD58</f>
        <v>#VALUE!</v>
      </c>
      <c r="AG58" s="138" t="n">
        <f aca="false">IF(AI58="SI",0,J58)</f>
        <v>187.04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1</v>
      </c>
      <c r="B59" s="127" t="n">
        <v>39</v>
      </c>
      <c r="C59" s="128" t="s">
        <v>161</v>
      </c>
      <c r="D59" s="129" t="s">
        <v>314</v>
      </c>
      <c r="E59" s="128" t="s">
        <v>315</v>
      </c>
      <c r="F59" s="130" t="s">
        <v>316</v>
      </c>
      <c r="G59" s="131" t="n">
        <v>2049.6</v>
      </c>
      <c r="H59" s="131" t="n">
        <v>369.6</v>
      </c>
      <c r="I59" s="93" t="s">
        <v>74</v>
      </c>
      <c r="J59" s="131" t="n">
        <f aca="false">IF(I59="SI",G59-H59,G59)</f>
        <v>1680</v>
      </c>
      <c r="K59" s="127" t="s">
        <v>317</v>
      </c>
      <c r="L59" s="127" t="n">
        <v>2021</v>
      </c>
      <c r="M59" s="127" t="n">
        <v>471</v>
      </c>
      <c r="N59" s="128" t="s">
        <v>161</v>
      </c>
      <c r="O59" s="130" t="s">
        <v>318</v>
      </c>
      <c r="P59" s="128" t="s">
        <v>319</v>
      </c>
      <c r="Q59" s="128" t="s">
        <v>319</v>
      </c>
      <c r="R59" s="127" t="s">
        <v>186</v>
      </c>
      <c r="S59" s="130" t="s">
        <v>186</v>
      </c>
      <c r="T59" s="127" t="n">
        <v>1010803</v>
      </c>
      <c r="U59" s="127" t="n">
        <v>800</v>
      </c>
      <c r="V59" s="127" t="n">
        <v>1710</v>
      </c>
      <c r="W59" s="127" t="n">
        <v>99</v>
      </c>
      <c r="X59" s="132" t="n">
        <v>2021</v>
      </c>
      <c r="Y59" s="132" t="n">
        <v>50</v>
      </c>
      <c r="Z59" s="132" t="n">
        <v>0</v>
      </c>
      <c r="AA59" s="133"/>
      <c r="AB59" s="127" t="n">
        <v>95</v>
      </c>
      <c r="AC59" s="128" t="s">
        <v>194</v>
      </c>
      <c r="AD59" s="136" t="s">
        <v>320</v>
      </c>
      <c r="AE59" s="136" t="s">
        <v>194</v>
      </c>
      <c r="AF59" s="137" t="n">
        <f aca="false">AE59-AD59</f>
        <v>61</v>
      </c>
      <c r="AG59" s="138" t="n">
        <f aca="false">IF(AI59="SI",0,J59)</f>
        <v>1680</v>
      </c>
      <c r="AH59" s="139" t="n">
        <f aca="false">AG59*AF59</f>
        <v>102480</v>
      </c>
      <c r="AI59" s="140" t="s">
        <v>81</v>
      </c>
    </row>
    <row r="60" customFormat="false" ht="15" hidden="false" customHeight="false" outlineLevel="0" collapsed="false">
      <c r="A60" s="127" t="n">
        <v>2021</v>
      </c>
      <c r="B60" s="127" t="n">
        <v>40</v>
      </c>
      <c r="C60" s="128" t="s">
        <v>194</v>
      </c>
      <c r="D60" s="129" t="s">
        <v>321</v>
      </c>
      <c r="E60" s="128" t="s">
        <v>161</v>
      </c>
      <c r="F60" s="130" t="s">
        <v>322</v>
      </c>
      <c r="G60" s="131" t="n">
        <v>141.3</v>
      </c>
      <c r="H60" s="131" t="n">
        <v>25.48</v>
      </c>
      <c r="I60" s="93" t="s">
        <v>74</v>
      </c>
      <c r="J60" s="131" t="n">
        <f aca="false">IF(I60="SI",G60-H60,G60)</f>
        <v>115.82</v>
      </c>
      <c r="K60" s="127" t="s">
        <v>323</v>
      </c>
      <c r="L60" s="127" t="n">
        <v>2021</v>
      </c>
      <c r="M60" s="127" t="n">
        <v>489</v>
      </c>
      <c r="N60" s="128" t="s">
        <v>194</v>
      </c>
      <c r="O60" s="130" t="s">
        <v>192</v>
      </c>
      <c r="P60" s="128" t="s">
        <v>193</v>
      </c>
      <c r="Q60" s="128" t="s">
        <v>193</v>
      </c>
      <c r="R60" s="127" t="n">
        <v>2</v>
      </c>
      <c r="S60" s="130" t="s">
        <v>78</v>
      </c>
      <c r="T60" s="127" t="n">
        <v>1010203</v>
      </c>
      <c r="U60" s="127" t="n">
        <v>140</v>
      </c>
      <c r="V60" s="127" t="n">
        <v>1001</v>
      </c>
      <c r="W60" s="127" t="n">
        <v>99</v>
      </c>
      <c r="X60" s="132" t="n">
        <v>2021</v>
      </c>
      <c r="Y60" s="132" t="n">
        <v>53</v>
      </c>
      <c r="Z60" s="132" t="n">
        <v>0</v>
      </c>
      <c r="AA60" s="133"/>
      <c r="AB60" s="127" t="n">
        <v>91</v>
      </c>
      <c r="AC60" s="128" t="s">
        <v>194</v>
      </c>
      <c r="AD60" s="136" t="s">
        <v>154</v>
      </c>
      <c r="AE60" s="136" t="s">
        <v>194</v>
      </c>
      <c r="AF60" s="137" t="n">
        <f aca="false">AE60-AD60</f>
        <v>242</v>
      </c>
      <c r="AG60" s="138" t="n">
        <f aca="false">IF(AI60="SI",0,J60)</f>
        <v>115.82</v>
      </c>
      <c r="AH60" s="139" t="n">
        <f aca="false">AG60*AF60</f>
        <v>28028.44</v>
      </c>
      <c r="AI60" s="140" t="s">
        <v>81</v>
      </c>
    </row>
    <row r="61" customFormat="false" ht="15" hidden="false" customHeight="false" outlineLevel="0" collapsed="false">
      <c r="A61" s="127" t="n">
        <v>2021</v>
      </c>
      <c r="B61" s="127" t="n">
        <v>41</v>
      </c>
      <c r="C61" s="128" t="s">
        <v>194</v>
      </c>
      <c r="D61" s="129" t="s">
        <v>324</v>
      </c>
      <c r="E61" s="128" t="s">
        <v>161</v>
      </c>
      <c r="F61" s="130" t="s">
        <v>322</v>
      </c>
      <c r="G61" s="131" t="n">
        <v>101.14</v>
      </c>
      <c r="H61" s="131" t="n">
        <v>18.24</v>
      </c>
      <c r="I61" s="93" t="s">
        <v>74</v>
      </c>
      <c r="J61" s="131" t="n">
        <f aca="false">IF(I61="SI",G61-H61,G61)</f>
        <v>82.9</v>
      </c>
      <c r="K61" s="127" t="s">
        <v>323</v>
      </c>
      <c r="L61" s="127" t="n">
        <v>2021</v>
      </c>
      <c r="M61" s="127" t="n">
        <v>490</v>
      </c>
      <c r="N61" s="128" t="s">
        <v>194</v>
      </c>
      <c r="O61" s="130" t="s">
        <v>192</v>
      </c>
      <c r="P61" s="128" t="s">
        <v>193</v>
      </c>
      <c r="Q61" s="128" t="s">
        <v>193</v>
      </c>
      <c r="R61" s="127" t="n">
        <v>2</v>
      </c>
      <c r="S61" s="130" t="s">
        <v>78</v>
      </c>
      <c r="T61" s="127" t="n">
        <v>1010203</v>
      </c>
      <c r="U61" s="127" t="n">
        <v>140</v>
      </c>
      <c r="V61" s="127" t="n">
        <v>1001</v>
      </c>
      <c r="W61" s="127" t="n">
        <v>99</v>
      </c>
      <c r="X61" s="132" t="n">
        <v>2021</v>
      </c>
      <c r="Y61" s="132" t="n">
        <v>53</v>
      </c>
      <c r="Z61" s="132" t="n">
        <v>0</v>
      </c>
      <c r="AA61" s="133"/>
      <c r="AB61" s="127" t="n">
        <v>91</v>
      </c>
      <c r="AC61" s="128" t="s">
        <v>194</v>
      </c>
      <c r="AD61" s="136" t="s">
        <v>154</v>
      </c>
      <c r="AE61" s="136" t="s">
        <v>194</v>
      </c>
      <c r="AF61" s="137" t="n">
        <f aca="false">AE61-AD61</f>
        <v>242</v>
      </c>
      <c r="AG61" s="138" t="n">
        <f aca="false">IF(AI61="SI",0,J61)</f>
        <v>82.9</v>
      </c>
      <c r="AH61" s="139" t="n">
        <f aca="false">AG61*AF61</f>
        <v>20061.8</v>
      </c>
      <c r="AI61" s="140" t="s">
        <v>81</v>
      </c>
    </row>
    <row r="62" customFormat="false" ht="15" hidden="false" customHeight="false" outlineLevel="0" collapsed="false">
      <c r="A62" s="127" t="n">
        <v>2021</v>
      </c>
      <c r="B62" s="127" t="n">
        <v>42</v>
      </c>
      <c r="C62" s="128" t="s">
        <v>194</v>
      </c>
      <c r="D62" s="129" t="s">
        <v>325</v>
      </c>
      <c r="E62" s="128" t="s">
        <v>161</v>
      </c>
      <c r="F62" s="130" t="s">
        <v>322</v>
      </c>
      <c r="G62" s="131" t="n">
        <v>357.36</v>
      </c>
      <c r="H62" s="131" t="n">
        <v>64.44</v>
      </c>
      <c r="I62" s="93" t="s">
        <v>74</v>
      </c>
      <c r="J62" s="131" t="n">
        <f aca="false">IF(I62="SI",G62-H62,G62)</f>
        <v>292.92</v>
      </c>
      <c r="K62" s="127" t="s">
        <v>323</v>
      </c>
      <c r="L62" s="127" t="n">
        <v>2021</v>
      </c>
      <c r="M62" s="127" t="n">
        <v>491</v>
      </c>
      <c r="N62" s="128" t="s">
        <v>194</v>
      </c>
      <c r="O62" s="130" t="s">
        <v>192</v>
      </c>
      <c r="P62" s="128" t="s">
        <v>193</v>
      </c>
      <c r="Q62" s="128" t="s">
        <v>193</v>
      </c>
      <c r="R62" s="127" t="n">
        <v>2</v>
      </c>
      <c r="S62" s="130" t="s">
        <v>78</v>
      </c>
      <c r="T62" s="127" t="n">
        <v>1010203</v>
      </c>
      <c r="U62" s="127" t="n">
        <v>140</v>
      </c>
      <c r="V62" s="127" t="n">
        <v>1001</v>
      </c>
      <c r="W62" s="127" t="n">
        <v>99</v>
      </c>
      <c r="X62" s="132" t="n">
        <v>2021</v>
      </c>
      <c r="Y62" s="132" t="n">
        <v>53</v>
      </c>
      <c r="Z62" s="132" t="n">
        <v>0</v>
      </c>
      <c r="AA62" s="133"/>
      <c r="AB62" s="127" t="n">
        <v>91</v>
      </c>
      <c r="AC62" s="128" t="s">
        <v>194</v>
      </c>
      <c r="AD62" s="136" t="s">
        <v>154</v>
      </c>
      <c r="AE62" s="136" t="s">
        <v>194</v>
      </c>
      <c r="AF62" s="137" t="n">
        <f aca="false">AE62-AD62</f>
        <v>242</v>
      </c>
      <c r="AG62" s="138" t="n">
        <f aca="false">IF(AI62="SI",0,J62)</f>
        <v>292.92</v>
      </c>
      <c r="AH62" s="139" t="n">
        <f aca="false">AG62*AF62</f>
        <v>70886.64</v>
      </c>
      <c r="AI62" s="140" t="s">
        <v>81</v>
      </c>
    </row>
    <row r="63" customFormat="false" ht="15" hidden="false" customHeight="false" outlineLevel="0" collapsed="false">
      <c r="A63" s="127" t="n">
        <v>2021</v>
      </c>
      <c r="B63" s="127" t="n">
        <v>43</v>
      </c>
      <c r="C63" s="128" t="s">
        <v>326</v>
      </c>
      <c r="D63" s="129" t="s">
        <v>327</v>
      </c>
      <c r="E63" s="128" t="s">
        <v>194</v>
      </c>
      <c r="F63" s="130" t="s">
        <v>328</v>
      </c>
      <c r="G63" s="131" t="n">
        <v>2989</v>
      </c>
      <c r="H63" s="131" t="n">
        <v>539</v>
      </c>
      <c r="I63" s="93" t="s">
        <v>74</v>
      </c>
      <c r="J63" s="131" t="n">
        <f aca="false">IF(I63="SI",G63-H63,G63)</f>
        <v>2450</v>
      </c>
      <c r="K63" s="127" t="s">
        <v>329</v>
      </c>
      <c r="L63" s="127" t="n">
        <v>2021</v>
      </c>
      <c r="M63" s="127" t="n">
        <v>506</v>
      </c>
      <c r="N63" s="128" t="s">
        <v>326</v>
      </c>
      <c r="O63" s="130" t="s">
        <v>330</v>
      </c>
      <c r="P63" s="128" t="s">
        <v>331</v>
      </c>
      <c r="Q63" s="128" t="s">
        <v>332</v>
      </c>
      <c r="R63" s="127" t="n">
        <v>3</v>
      </c>
      <c r="S63" s="130" t="s">
        <v>87</v>
      </c>
      <c r="T63" s="127" t="n">
        <v>2010501</v>
      </c>
      <c r="U63" s="127" t="n">
        <v>6130</v>
      </c>
      <c r="V63" s="127" t="n">
        <v>450</v>
      </c>
      <c r="W63" s="127" t="n">
        <v>99</v>
      </c>
      <c r="X63" s="132" t="n">
        <v>2020</v>
      </c>
      <c r="Y63" s="132" t="n">
        <v>238</v>
      </c>
      <c r="Z63" s="132" t="n">
        <v>0</v>
      </c>
      <c r="AA63" s="133"/>
      <c r="AB63" s="127" t="n">
        <v>156</v>
      </c>
      <c r="AC63" s="128" t="s">
        <v>333</v>
      </c>
      <c r="AD63" s="136" t="s">
        <v>333</v>
      </c>
      <c r="AE63" s="136" t="s">
        <v>333</v>
      </c>
      <c r="AF63" s="137" t="n">
        <f aca="false">AE63-AD63</f>
        <v>0</v>
      </c>
      <c r="AG63" s="138" t="n">
        <f aca="false">IF(AI63="SI",0,J63)</f>
        <v>2450</v>
      </c>
      <c r="AH63" s="139" t="n">
        <f aca="false">AG63*AF63</f>
        <v>0</v>
      </c>
      <c r="AI63" s="140" t="s">
        <v>81</v>
      </c>
    </row>
    <row r="64" customFormat="false" ht="15" hidden="false" customHeight="false" outlineLevel="0" collapsed="false">
      <c r="A64" s="127" t="n">
        <v>2021</v>
      </c>
      <c r="B64" s="127" t="n">
        <v>44</v>
      </c>
      <c r="C64" s="128" t="s">
        <v>334</v>
      </c>
      <c r="D64" s="129" t="s">
        <v>335</v>
      </c>
      <c r="E64" s="128" t="s">
        <v>326</v>
      </c>
      <c r="F64" s="130" t="s">
        <v>336</v>
      </c>
      <c r="G64" s="131" t="n">
        <v>6.9</v>
      </c>
      <c r="H64" s="131" t="n">
        <v>0</v>
      </c>
      <c r="I64" s="93" t="s">
        <v>81</v>
      </c>
      <c r="J64" s="131" t="n">
        <f aca="false">IF(I64="SI",G64-H64,G64)</f>
        <v>6.9</v>
      </c>
      <c r="K64" s="127" t="s">
        <v>337</v>
      </c>
      <c r="L64" s="127" t="n">
        <v>2021</v>
      </c>
      <c r="M64" s="127" t="n">
        <v>518</v>
      </c>
      <c r="N64" s="128" t="s">
        <v>334</v>
      </c>
      <c r="O64" s="130" t="s">
        <v>338</v>
      </c>
      <c r="P64" s="128" t="s">
        <v>339</v>
      </c>
      <c r="Q64" s="128" t="s">
        <v>340</v>
      </c>
      <c r="R64" s="127" t="n">
        <v>2</v>
      </c>
      <c r="S64" s="130" t="s">
        <v>78</v>
      </c>
      <c r="T64" s="127" t="n">
        <v>1010202</v>
      </c>
      <c r="U64" s="127" t="n">
        <v>130</v>
      </c>
      <c r="V64" s="127" t="n">
        <v>13</v>
      </c>
      <c r="W64" s="127" t="n">
        <v>10</v>
      </c>
      <c r="X64" s="132" t="n">
        <v>2019</v>
      </c>
      <c r="Y64" s="132" t="n">
        <v>80</v>
      </c>
      <c r="Z64" s="132" t="n">
        <v>0</v>
      </c>
      <c r="AA64" s="133"/>
      <c r="AB64" s="127" t="n">
        <v>98</v>
      </c>
      <c r="AC64" s="128" t="s">
        <v>334</v>
      </c>
      <c r="AD64" s="136" t="s">
        <v>289</v>
      </c>
      <c r="AE64" s="136" t="s">
        <v>334</v>
      </c>
      <c r="AF64" s="137" t="e">
        <f aca="false">AE64-AD64</f>
        <v>#VALUE!</v>
      </c>
      <c r="AG64" s="138" t="n">
        <f aca="false">IF(AI64="SI",0,J64)</f>
        <v>6.9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1</v>
      </c>
      <c r="B65" s="127" t="n">
        <v>45</v>
      </c>
      <c r="C65" s="128" t="s">
        <v>341</v>
      </c>
      <c r="D65" s="129" t="s">
        <v>342</v>
      </c>
      <c r="E65" s="128" t="s">
        <v>208</v>
      </c>
      <c r="F65" s="130" t="s">
        <v>343</v>
      </c>
      <c r="G65" s="131" t="n">
        <v>206.16</v>
      </c>
      <c r="H65" s="131" t="n">
        <v>20.3</v>
      </c>
      <c r="I65" s="93" t="s">
        <v>74</v>
      </c>
      <c r="J65" s="131" t="n">
        <f aca="false">IF(I65="SI",G65-H65,G65)</f>
        <v>185.86</v>
      </c>
      <c r="K65" s="127"/>
      <c r="L65" s="127" t="n">
        <v>2021</v>
      </c>
      <c r="M65" s="127" t="n">
        <v>571</v>
      </c>
      <c r="N65" s="128" t="s">
        <v>341</v>
      </c>
      <c r="O65" s="130" t="s">
        <v>213</v>
      </c>
      <c r="P65" s="128" t="s">
        <v>214</v>
      </c>
      <c r="Q65" s="128"/>
      <c r="R65" s="127" t="n">
        <v>2</v>
      </c>
      <c r="S65" s="130" t="s">
        <v>78</v>
      </c>
      <c r="T65" s="127" t="n">
        <v>1010203</v>
      </c>
      <c r="U65" s="127" t="n">
        <v>140</v>
      </c>
      <c r="V65" s="127" t="n">
        <v>1001</v>
      </c>
      <c r="W65" s="127" t="n">
        <v>99</v>
      </c>
      <c r="X65" s="132" t="n">
        <v>2021</v>
      </c>
      <c r="Y65" s="132" t="n">
        <v>56</v>
      </c>
      <c r="Z65" s="132" t="n">
        <v>0</v>
      </c>
      <c r="AA65" s="133"/>
      <c r="AB65" s="127" t="n">
        <v>146</v>
      </c>
      <c r="AC65" s="128" t="s">
        <v>222</v>
      </c>
      <c r="AD65" s="136" t="s">
        <v>344</v>
      </c>
      <c r="AE65" s="136" t="s">
        <v>222</v>
      </c>
      <c r="AF65" s="137" t="e">
        <f aca="false">AE65-AD65</f>
        <v>#VALUE!</v>
      </c>
      <c r="AG65" s="138" t="n">
        <f aca="false">IF(AI65="SI",0,J65)</f>
        <v>185.86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1</v>
      </c>
      <c r="B66" s="127" t="n">
        <v>46</v>
      </c>
      <c r="C66" s="128" t="s">
        <v>341</v>
      </c>
      <c r="D66" s="129" t="s">
        <v>345</v>
      </c>
      <c r="E66" s="128" t="s">
        <v>208</v>
      </c>
      <c r="F66" s="130" t="s">
        <v>346</v>
      </c>
      <c r="G66" s="131" t="n">
        <v>97.1</v>
      </c>
      <c r="H66" s="131" t="n">
        <v>13.82</v>
      </c>
      <c r="I66" s="93" t="s">
        <v>74</v>
      </c>
      <c r="J66" s="131" t="n">
        <f aca="false">IF(I66="SI",G66-H66,G66)</f>
        <v>83.28</v>
      </c>
      <c r="K66" s="127"/>
      <c r="L66" s="127" t="n">
        <v>2021</v>
      </c>
      <c r="M66" s="127" t="n">
        <v>572</v>
      </c>
      <c r="N66" s="128" t="s">
        <v>341</v>
      </c>
      <c r="O66" s="130" t="s">
        <v>213</v>
      </c>
      <c r="P66" s="128" t="s">
        <v>214</v>
      </c>
      <c r="Q66" s="128"/>
      <c r="R66" s="127" t="n">
        <v>2</v>
      </c>
      <c r="S66" s="130" t="s">
        <v>78</v>
      </c>
      <c r="T66" s="127" t="n">
        <v>1010203</v>
      </c>
      <c r="U66" s="127" t="n">
        <v>140</v>
      </c>
      <c r="V66" s="127" t="n">
        <v>1001</v>
      </c>
      <c r="W66" s="127" t="n">
        <v>99</v>
      </c>
      <c r="X66" s="132" t="n">
        <v>2021</v>
      </c>
      <c r="Y66" s="132" t="n">
        <v>56</v>
      </c>
      <c r="Z66" s="132" t="n">
        <v>0</v>
      </c>
      <c r="AA66" s="133"/>
      <c r="AB66" s="127" t="n">
        <v>146</v>
      </c>
      <c r="AC66" s="128" t="s">
        <v>222</v>
      </c>
      <c r="AD66" s="136" t="s">
        <v>344</v>
      </c>
      <c r="AE66" s="136" t="s">
        <v>222</v>
      </c>
      <c r="AF66" s="137" t="e">
        <f aca="false">AE66-AD66</f>
        <v>#VALUE!</v>
      </c>
      <c r="AG66" s="138" t="n">
        <f aca="false">IF(AI66="SI",0,J66)</f>
        <v>83.28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1</v>
      </c>
      <c r="B67" s="127" t="n">
        <v>47</v>
      </c>
      <c r="C67" s="128" t="s">
        <v>341</v>
      </c>
      <c r="D67" s="129" t="s">
        <v>347</v>
      </c>
      <c r="E67" s="128" t="s">
        <v>106</v>
      </c>
      <c r="F67" s="130" t="s">
        <v>348</v>
      </c>
      <c r="G67" s="131" t="n">
        <v>133.21</v>
      </c>
      <c r="H67" s="131" t="n">
        <v>21.21</v>
      </c>
      <c r="I67" s="93" t="s">
        <v>74</v>
      </c>
      <c r="J67" s="131" t="n">
        <f aca="false">IF(I67="SI",G67-H67,G67)</f>
        <v>112</v>
      </c>
      <c r="K67" s="127"/>
      <c r="L67" s="127" t="n">
        <v>2021</v>
      </c>
      <c r="M67" s="127" t="n">
        <v>174</v>
      </c>
      <c r="N67" s="128" t="s">
        <v>349</v>
      </c>
      <c r="O67" s="130" t="s">
        <v>350</v>
      </c>
      <c r="P67" s="128" t="s">
        <v>351</v>
      </c>
      <c r="Q67" s="128" t="s">
        <v>351</v>
      </c>
      <c r="R67" s="127" t="n">
        <v>2</v>
      </c>
      <c r="S67" s="130" t="s">
        <v>78</v>
      </c>
      <c r="T67" s="127" t="n">
        <v>1010203</v>
      </c>
      <c r="U67" s="127" t="n">
        <v>140</v>
      </c>
      <c r="V67" s="127" t="n">
        <v>1001</v>
      </c>
      <c r="W67" s="127" t="n">
        <v>99</v>
      </c>
      <c r="X67" s="132" t="n">
        <v>2021</v>
      </c>
      <c r="Y67" s="132" t="n">
        <v>57</v>
      </c>
      <c r="Z67" s="132" t="n">
        <v>0</v>
      </c>
      <c r="AA67" s="133"/>
      <c r="AB67" s="127" t="n">
        <v>99</v>
      </c>
      <c r="AC67" s="128" t="s">
        <v>341</v>
      </c>
      <c r="AD67" s="136" t="s">
        <v>208</v>
      </c>
      <c r="AE67" s="136" t="s">
        <v>341</v>
      </c>
      <c r="AF67" s="137" t="e">
        <f aca="false">AE67-AD67</f>
        <v>#VALUE!</v>
      </c>
      <c r="AG67" s="138" t="n">
        <f aca="false">IF(AI67="SI",0,J67)</f>
        <v>112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1</v>
      </c>
      <c r="B68" s="127" t="n">
        <v>48</v>
      </c>
      <c r="C68" s="128" t="s">
        <v>341</v>
      </c>
      <c r="D68" s="129" t="s">
        <v>352</v>
      </c>
      <c r="E68" s="128" t="s">
        <v>106</v>
      </c>
      <c r="F68" s="130" t="s">
        <v>348</v>
      </c>
      <c r="G68" s="131" t="n">
        <v>148.82</v>
      </c>
      <c r="H68" s="131" t="n">
        <v>26.84</v>
      </c>
      <c r="I68" s="93" t="s">
        <v>74</v>
      </c>
      <c r="J68" s="131" t="n">
        <f aca="false">IF(I68="SI",G68-H68,G68)</f>
        <v>121.98</v>
      </c>
      <c r="K68" s="127"/>
      <c r="L68" s="127" t="n">
        <v>2021</v>
      </c>
      <c r="M68" s="127" t="n">
        <v>173</v>
      </c>
      <c r="N68" s="128" t="s">
        <v>349</v>
      </c>
      <c r="O68" s="130" t="s">
        <v>350</v>
      </c>
      <c r="P68" s="128" t="s">
        <v>351</v>
      </c>
      <c r="Q68" s="128" t="s">
        <v>351</v>
      </c>
      <c r="R68" s="127" t="n">
        <v>2</v>
      </c>
      <c r="S68" s="130" t="s">
        <v>78</v>
      </c>
      <c r="T68" s="127" t="n">
        <v>1010203</v>
      </c>
      <c r="U68" s="127" t="n">
        <v>140</v>
      </c>
      <c r="V68" s="127" t="n">
        <v>1001</v>
      </c>
      <c r="W68" s="127" t="n">
        <v>99</v>
      </c>
      <c r="X68" s="132" t="n">
        <v>2021</v>
      </c>
      <c r="Y68" s="132" t="n">
        <v>57</v>
      </c>
      <c r="Z68" s="132" t="n">
        <v>0</v>
      </c>
      <c r="AA68" s="133"/>
      <c r="AB68" s="127" t="n">
        <v>99</v>
      </c>
      <c r="AC68" s="128" t="s">
        <v>341</v>
      </c>
      <c r="AD68" s="136" t="s">
        <v>208</v>
      </c>
      <c r="AE68" s="136" t="s">
        <v>341</v>
      </c>
      <c r="AF68" s="137" t="e">
        <f aca="false">AE68-AD68</f>
        <v>#VALUE!</v>
      </c>
      <c r="AG68" s="138" t="n">
        <f aca="false">IF(AI68="SI",0,J68)</f>
        <v>121.98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1</v>
      </c>
      <c r="B69" s="127" t="n">
        <v>49</v>
      </c>
      <c r="C69" s="128" t="s">
        <v>341</v>
      </c>
      <c r="D69" s="129" t="s">
        <v>353</v>
      </c>
      <c r="E69" s="128" t="s">
        <v>106</v>
      </c>
      <c r="F69" s="130" t="s">
        <v>348</v>
      </c>
      <c r="G69" s="131" t="n">
        <v>95.4</v>
      </c>
      <c r="H69" s="131" t="n">
        <v>15.4</v>
      </c>
      <c r="I69" s="93" t="s">
        <v>74</v>
      </c>
      <c r="J69" s="131" t="n">
        <f aca="false">IF(I69="SI",G69-H69,G69)</f>
        <v>80</v>
      </c>
      <c r="K69" s="127"/>
      <c r="L69" s="127" t="n">
        <v>2021</v>
      </c>
      <c r="M69" s="127" t="n">
        <v>172</v>
      </c>
      <c r="N69" s="128" t="s">
        <v>349</v>
      </c>
      <c r="O69" s="130" t="s">
        <v>350</v>
      </c>
      <c r="P69" s="128" t="s">
        <v>351</v>
      </c>
      <c r="Q69" s="128" t="s">
        <v>351</v>
      </c>
      <c r="R69" s="127" t="n">
        <v>2</v>
      </c>
      <c r="S69" s="130" t="s">
        <v>78</v>
      </c>
      <c r="T69" s="127" t="n">
        <v>1010203</v>
      </c>
      <c r="U69" s="127" t="n">
        <v>140</v>
      </c>
      <c r="V69" s="127" t="n">
        <v>1001</v>
      </c>
      <c r="W69" s="127" t="n">
        <v>99</v>
      </c>
      <c r="X69" s="132" t="n">
        <v>2021</v>
      </c>
      <c r="Y69" s="132" t="n">
        <v>57</v>
      </c>
      <c r="Z69" s="132" t="n">
        <v>0</v>
      </c>
      <c r="AA69" s="133"/>
      <c r="AB69" s="127" t="n">
        <v>99</v>
      </c>
      <c r="AC69" s="128" t="s">
        <v>341</v>
      </c>
      <c r="AD69" s="136" t="s">
        <v>208</v>
      </c>
      <c r="AE69" s="136" t="s">
        <v>341</v>
      </c>
      <c r="AF69" s="137" t="e">
        <f aca="false">AE69-AD69</f>
        <v>#VALUE!</v>
      </c>
      <c r="AG69" s="138" t="n">
        <f aca="false">IF(AI69="SI",0,J69)</f>
        <v>80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1</v>
      </c>
      <c r="B70" s="127" t="n">
        <v>50</v>
      </c>
      <c r="C70" s="128" t="s">
        <v>222</v>
      </c>
      <c r="D70" s="129" t="s">
        <v>354</v>
      </c>
      <c r="E70" s="128" t="s">
        <v>355</v>
      </c>
      <c r="F70" s="130" t="s">
        <v>356</v>
      </c>
      <c r="G70" s="131" t="n">
        <v>295.63</v>
      </c>
      <c r="H70" s="131" t="n">
        <v>53.31</v>
      </c>
      <c r="I70" s="93" t="s">
        <v>74</v>
      </c>
      <c r="J70" s="131" t="n">
        <f aca="false">IF(I70="SI",G70-H70,G70)</f>
        <v>242.32</v>
      </c>
      <c r="K70" s="127" t="s">
        <v>357</v>
      </c>
      <c r="L70" s="127" t="n">
        <v>2021</v>
      </c>
      <c r="M70" s="127" t="n">
        <v>600</v>
      </c>
      <c r="N70" s="128" t="s">
        <v>222</v>
      </c>
      <c r="O70" s="130" t="s">
        <v>140</v>
      </c>
      <c r="P70" s="128" t="s">
        <v>141</v>
      </c>
      <c r="Q70" s="128" t="s">
        <v>141</v>
      </c>
      <c r="R70" s="127" t="n">
        <v>2</v>
      </c>
      <c r="S70" s="130" t="s">
        <v>78</v>
      </c>
      <c r="T70" s="127" t="n">
        <v>1080203</v>
      </c>
      <c r="U70" s="127" t="n">
        <v>2890</v>
      </c>
      <c r="V70" s="127" t="n">
        <v>110</v>
      </c>
      <c r="W70" s="127" t="n">
        <v>99</v>
      </c>
      <c r="X70" s="132" t="n">
        <v>2021</v>
      </c>
      <c r="Y70" s="132" t="n">
        <v>60</v>
      </c>
      <c r="Z70" s="132" t="n">
        <v>0</v>
      </c>
      <c r="AA70" s="133"/>
      <c r="AB70" s="127" t="n">
        <v>147</v>
      </c>
      <c r="AC70" s="128" t="s">
        <v>222</v>
      </c>
      <c r="AD70" s="136" t="s">
        <v>358</v>
      </c>
      <c r="AE70" s="136" t="s">
        <v>222</v>
      </c>
      <c r="AF70" s="137" t="e">
        <f aca="false">AE70-AD70</f>
        <v>#VALUE!</v>
      </c>
      <c r="AG70" s="138" t="n">
        <f aca="false">IF(AI70="SI",0,J70)</f>
        <v>242.32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1</v>
      </c>
      <c r="B71" s="127" t="n">
        <v>51</v>
      </c>
      <c r="C71" s="128" t="s">
        <v>222</v>
      </c>
      <c r="D71" s="129" t="s">
        <v>359</v>
      </c>
      <c r="E71" s="128" t="s">
        <v>178</v>
      </c>
      <c r="F71" s="130" t="s">
        <v>360</v>
      </c>
      <c r="G71" s="131" t="n">
        <v>496.58</v>
      </c>
      <c r="H71" s="131" t="n">
        <v>0</v>
      </c>
      <c r="I71" s="93" t="s">
        <v>81</v>
      </c>
      <c r="J71" s="131" t="n">
        <f aca="false">IF(I71="SI",G71-H71,G71)</f>
        <v>496.58</v>
      </c>
      <c r="K71" s="127" t="s">
        <v>361</v>
      </c>
      <c r="L71" s="127" t="n">
        <v>0</v>
      </c>
      <c r="M71" s="127" t="n">
        <v>599</v>
      </c>
      <c r="N71" s="128"/>
      <c r="O71" s="130" t="s">
        <v>243</v>
      </c>
      <c r="P71" s="128" t="s">
        <v>244</v>
      </c>
      <c r="Q71" s="128"/>
      <c r="R71" s="127" t="n">
        <v>2</v>
      </c>
      <c r="S71" s="130" t="s">
        <v>78</v>
      </c>
      <c r="T71" s="127" t="n">
        <v>1010203</v>
      </c>
      <c r="U71" s="127" t="n">
        <v>140</v>
      </c>
      <c r="V71" s="127" t="n">
        <v>1001</v>
      </c>
      <c r="W71" s="127" t="n">
        <v>99</v>
      </c>
      <c r="X71" s="132" t="n">
        <v>2021</v>
      </c>
      <c r="Y71" s="132" t="n">
        <v>63</v>
      </c>
      <c r="Z71" s="132" t="n">
        <v>0</v>
      </c>
      <c r="AA71" s="133"/>
      <c r="AB71" s="127" t="n">
        <v>150</v>
      </c>
      <c r="AC71" s="128" t="s">
        <v>187</v>
      </c>
      <c r="AD71" s="136" t="s">
        <v>239</v>
      </c>
      <c r="AE71" s="136" t="s">
        <v>187</v>
      </c>
      <c r="AF71" s="137" t="e">
        <f aca="false">AE71-AD71</f>
        <v>#VALUE!</v>
      </c>
      <c r="AG71" s="138" t="n">
        <f aca="false">IF(AI71="SI",0,J71)</f>
        <v>496.58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1</v>
      </c>
      <c r="B72" s="127" t="n">
        <v>51</v>
      </c>
      <c r="C72" s="128" t="s">
        <v>222</v>
      </c>
      <c r="D72" s="129" t="s">
        <v>359</v>
      </c>
      <c r="E72" s="128" t="s">
        <v>178</v>
      </c>
      <c r="F72" s="130" t="s">
        <v>360</v>
      </c>
      <c r="G72" s="131" t="n">
        <v>74.42</v>
      </c>
      <c r="H72" s="131" t="n">
        <v>74.42</v>
      </c>
      <c r="I72" s="93" t="s">
        <v>81</v>
      </c>
      <c r="J72" s="131" t="n">
        <f aca="false">IF(I72="SI",G72-H72,G72)</f>
        <v>74.42</v>
      </c>
      <c r="K72" s="127" t="s">
        <v>361</v>
      </c>
      <c r="L72" s="127" t="n">
        <v>0</v>
      </c>
      <c r="M72" s="127" t="n">
        <v>599</v>
      </c>
      <c r="N72" s="128"/>
      <c r="O72" s="130" t="s">
        <v>243</v>
      </c>
      <c r="P72" s="128" t="s">
        <v>244</v>
      </c>
      <c r="Q72" s="128"/>
      <c r="R72" s="127" t="n">
        <v>2</v>
      </c>
      <c r="S72" s="130" t="s">
        <v>78</v>
      </c>
      <c r="T72" s="127" t="n">
        <v>1010203</v>
      </c>
      <c r="U72" s="127" t="n">
        <v>140</v>
      </c>
      <c r="V72" s="127" t="n">
        <v>1001</v>
      </c>
      <c r="W72" s="127" t="n">
        <v>99</v>
      </c>
      <c r="X72" s="132" t="n">
        <v>2021</v>
      </c>
      <c r="Y72" s="132" t="n">
        <v>63</v>
      </c>
      <c r="Z72" s="132" t="n">
        <v>0</v>
      </c>
      <c r="AA72" s="133"/>
      <c r="AB72" s="127" t="n">
        <v>149</v>
      </c>
      <c r="AC72" s="128" t="s">
        <v>187</v>
      </c>
      <c r="AD72" s="136" t="s">
        <v>239</v>
      </c>
      <c r="AE72" s="136" t="s">
        <v>187</v>
      </c>
      <c r="AF72" s="137" t="e">
        <f aca="false">AE72-AD72</f>
        <v>#VALUE!</v>
      </c>
      <c r="AG72" s="138" t="n">
        <f aca="false">IF(AI72="SI",0,J72)</f>
        <v>74.42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1</v>
      </c>
      <c r="B73" s="127" t="n">
        <v>52</v>
      </c>
      <c r="C73" s="128" t="s">
        <v>239</v>
      </c>
      <c r="D73" s="129" t="s">
        <v>234</v>
      </c>
      <c r="E73" s="128" t="s">
        <v>362</v>
      </c>
      <c r="F73" s="130" t="s">
        <v>363</v>
      </c>
      <c r="G73" s="131" t="n">
        <v>7100.4</v>
      </c>
      <c r="H73" s="131" t="n">
        <v>1280.4</v>
      </c>
      <c r="I73" s="93" t="s">
        <v>74</v>
      </c>
      <c r="J73" s="131" t="n">
        <f aca="false">IF(I73="SI",G73-H73,G73)</f>
        <v>5820</v>
      </c>
      <c r="K73" s="127" t="s">
        <v>364</v>
      </c>
      <c r="L73" s="127" t="n">
        <v>2021</v>
      </c>
      <c r="M73" s="127" t="n">
        <v>626</v>
      </c>
      <c r="N73" s="128" t="s">
        <v>362</v>
      </c>
      <c r="O73" s="130" t="s">
        <v>365</v>
      </c>
      <c r="P73" s="128" t="s">
        <v>366</v>
      </c>
      <c r="Q73" s="128" t="s">
        <v>367</v>
      </c>
      <c r="R73" s="127" t="n">
        <v>3</v>
      </c>
      <c r="S73" s="130" t="s">
        <v>87</v>
      </c>
      <c r="T73" s="127" t="n">
        <v>2010501</v>
      </c>
      <c r="U73" s="127" t="n">
        <v>6130</v>
      </c>
      <c r="V73" s="127" t="n">
        <v>1345</v>
      </c>
      <c r="W73" s="127" t="n">
        <v>99</v>
      </c>
      <c r="X73" s="132" t="n">
        <v>2020</v>
      </c>
      <c r="Y73" s="132" t="n">
        <v>234</v>
      </c>
      <c r="Z73" s="132" t="n">
        <v>0</v>
      </c>
      <c r="AA73" s="133"/>
      <c r="AB73" s="127" t="n">
        <v>153</v>
      </c>
      <c r="AC73" s="128" t="s">
        <v>187</v>
      </c>
      <c r="AD73" s="136" t="s">
        <v>368</v>
      </c>
      <c r="AE73" s="136" t="s">
        <v>187</v>
      </c>
      <c r="AF73" s="137" t="e">
        <f aca="false">AE73-AD73</f>
        <v>#VALUE!</v>
      </c>
      <c r="AG73" s="138" t="n">
        <f aca="false">IF(AI73="SI",0,J73)</f>
        <v>5820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1</v>
      </c>
      <c r="B74" s="127" t="n">
        <v>53</v>
      </c>
      <c r="C74" s="128" t="s">
        <v>239</v>
      </c>
      <c r="D74" s="129" t="s">
        <v>369</v>
      </c>
      <c r="E74" s="128" t="s">
        <v>249</v>
      </c>
      <c r="F74" s="130" t="s">
        <v>370</v>
      </c>
      <c r="G74" s="131" t="n">
        <v>316.59</v>
      </c>
      <c r="H74" s="131" t="n">
        <v>57.09</v>
      </c>
      <c r="I74" s="93" t="s">
        <v>74</v>
      </c>
      <c r="J74" s="131" t="n">
        <f aca="false">IF(I74="SI",G74-H74,G74)</f>
        <v>259.5</v>
      </c>
      <c r="K74" s="127" t="s">
        <v>371</v>
      </c>
      <c r="L74" s="127" t="n">
        <v>2021</v>
      </c>
      <c r="M74" s="127" t="n">
        <v>287</v>
      </c>
      <c r="N74" s="128" t="s">
        <v>270</v>
      </c>
      <c r="O74" s="130" t="s">
        <v>372</v>
      </c>
      <c r="P74" s="128" t="s">
        <v>373</v>
      </c>
      <c r="Q74" s="128" t="s">
        <v>374</v>
      </c>
      <c r="R74" s="127" t="n">
        <v>2</v>
      </c>
      <c r="S74" s="130" t="s">
        <v>78</v>
      </c>
      <c r="T74" s="127" t="n">
        <v>1010202</v>
      </c>
      <c r="U74" s="127" t="n">
        <v>130</v>
      </c>
      <c r="V74" s="127" t="n">
        <v>13</v>
      </c>
      <c r="W74" s="127" t="n">
        <v>1</v>
      </c>
      <c r="X74" s="132" t="n">
        <v>2021</v>
      </c>
      <c r="Y74" s="132" t="n">
        <v>78</v>
      </c>
      <c r="Z74" s="132" t="n">
        <v>0</v>
      </c>
      <c r="AA74" s="133"/>
      <c r="AB74" s="127" t="n">
        <v>154</v>
      </c>
      <c r="AC74" s="128" t="s">
        <v>187</v>
      </c>
      <c r="AD74" s="136" t="s">
        <v>375</v>
      </c>
      <c r="AE74" s="136" t="s">
        <v>187</v>
      </c>
      <c r="AF74" s="137" t="e">
        <f aca="false">AE74-AD74</f>
        <v>#VALUE!</v>
      </c>
      <c r="AG74" s="138" t="n">
        <f aca="false">IF(AI74="SI",0,J74)</f>
        <v>259.5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1</v>
      </c>
      <c r="B75" s="127" t="n">
        <v>54</v>
      </c>
      <c r="C75" s="128" t="s">
        <v>376</v>
      </c>
      <c r="D75" s="129" t="s">
        <v>377</v>
      </c>
      <c r="E75" s="128" t="s">
        <v>248</v>
      </c>
      <c r="F75" s="130" t="s">
        <v>126</v>
      </c>
      <c r="G75" s="131" t="n">
        <v>47.28</v>
      </c>
      <c r="H75" s="131" t="n">
        <v>8.53</v>
      </c>
      <c r="I75" s="93" t="s">
        <v>74</v>
      </c>
      <c r="J75" s="131" t="n">
        <f aca="false">IF(I75="SI",G75-H75,G75)</f>
        <v>38.75</v>
      </c>
      <c r="K75" s="127" t="s">
        <v>307</v>
      </c>
      <c r="L75" s="127" t="n">
        <v>2021</v>
      </c>
      <c r="M75" s="127" t="n">
        <v>659</v>
      </c>
      <c r="N75" s="128" t="s">
        <v>376</v>
      </c>
      <c r="O75" s="130" t="s">
        <v>128</v>
      </c>
      <c r="P75" s="128" t="s">
        <v>129</v>
      </c>
      <c r="Q75" s="128" t="s">
        <v>129</v>
      </c>
      <c r="R75" s="127" t="n">
        <v>2</v>
      </c>
      <c r="S75" s="130" t="s">
        <v>78</v>
      </c>
      <c r="T75" s="127" t="n">
        <v>1010203</v>
      </c>
      <c r="U75" s="127" t="n">
        <v>140</v>
      </c>
      <c r="V75" s="127" t="n">
        <v>1700</v>
      </c>
      <c r="W75" s="127" t="n">
        <v>99</v>
      </c>
      <c r="X75" s="132" t="n">
        <v>2021</v>
      </c>
      <c r="Y75" s="132" t="n">
        <v>49</v>
      </c>
      <c r="Z75" s="132" t="n">
        <v>0</v>
      </c>
      <c r="AA75" s="133"/>
      <c r="AB75" s="127" t="n">
        <v>151</v>
      </c>
      <c r="AC75" s="128" t="s">
        <v>187</v>
      </c>
      <c r="AD75" s="136" t="s">
        <v>289</v>
      </c>
      <c r="AE75" s="136" t="s">
        <v>187</v>
      </c>
      <c r="AF75" s="137" t="e">
        <f aca="false">AE75-AD75</f>
        <v>#VALUE!</v>
      </c>
      <c r="AG75" s="138" t="n">
        <f aca="false">IF(AI75="SI",0,J75)</f>
        <v>38.75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1</v>
      </c>
      <c r="B76" s="127" t="n">
        <v>55</v>
      </c>
      <c r="C76" s="128" t="s">
        <v>378</v>
      </c>
      <c r="D76" s="129" t="s">
        <v>379</v>
      </c>
      <c r="E76" s="128" t="s">
        <v>355</v>
      </c>
      <c r="F76" s="130" t="s">
        <v>218</v>
      </c>
      <c r="G76" s="131" t="n">
        <v>608.36</v>
      </c>
      <c r="H76" s="131" t="n">
        <v>28.97</v>
      </c>
      <c r="I76" s="93" t="s">
        <v>74</v>
      </c>
      <c r="J76" s="131" t="n">
        <f aca="false">IF(I76="SI",G76-H76,G76)</f>
        <v>579.39</v>
      </c>
      <c r="K76" s="127" t="s">
        <v>380</v>
      </c>
      <c r="L76" s="127" t="n">
        <v>2021</v>
      </c>
      <c r="M76" s="127" t="n">
        <v>726</v>
      </c>
      <c r="N76" s="128" t="s">
        <v>378</v>
      </c>
      <c r="O76" s="130" t="s">
        <v>220</v>
      </c>
      <c r="P76" s="128" t="s">
        <v>221</v>
      </c>
      <c r="Q76" s="128"/>
      <c r="R76" s="127" t="n">
        <v>2</v>
      </c>
      <c r="S76" s="130" t="s">
        <v>78</v>
      </c>
      <c r="T76" s="127" t="n">
        <v>1040303</v>
      </c>
      <c r="U76" s="127" t="n">
        <v>1680</v>
      </c>
      <c r="V76" s="127" t="n">
        <v>861</v>
      </c>
      <c r="W76" s="127" t="n">
        <v>99</v>
      </c>
      <c r="X76" s="132" t="n">
        <v>2021</v>
      </c>
      <c r="Y76" s="132" t="n">
        <v>237</v>
      </c>
      <c r="Z76" s="132" t="n">
        <v>0</v>
      </c>
      <c r="AA76" s="133"/>
      <c r="AB76" s="127" t="n">
        <v>190</v>
      </c>
      <c r="AC76" s="128" t="s">
        <v>381</v>
      </c>
      <c r="AD76" s="136" t="s">
        <v>381</v>
      </c>
      <c r="AE76" s="136" t="s">
        <v>381</v>
      </c>
      <c r="AF76" s="137" t="e">
        <f aca="false">AE76-AD76</f>
        <v>#VALUE!</v>
      </c>
      <c r="AG76" s="138" t="n">
        <f aca="false">IF(AI76="SI",0,J76)</f>
        <v>579.39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1</v>
      </c>
      <c r="B77" s="127" t="n">
        <v>56</v>
      </c>
      <c r="C77" s="128" t="s">
        <v>333</v>
      </c>
      <c r="D77" s="129" t="s">
        <v>382</v>
      </c>
      <c r="E77" s="128" t="s">
        <v>292</v>
      </c>
      <c r="F77" s="130" t="s">
        <v>356</v>
      </c>
      <c r="G77" s="131" t="n">
        <v>295.63</v>
      </c>
      <c r="H77" s="131" t="n">
        <v>53.31</v>
      </c>
      <c r="I77" s="93" t="s">
        <v>74</v>
      </c>
      <c r="J77" s="131" t="n">
        <f aca="false">IF(I77="SI",G77-H77,G77)</f>
        <v>242.32</v>
      </c>
      <c r="K77" s="127" t="s">
        <v>357</v>
      </c>
      <c r="L77" s="127" t="n">
        <v>2021</v>
      </c>
      <c r="M77" s="127" t="n">
        <v>841</v>
      </c>
      <c r="N77" s="128" t="s">
        <v>305</v>
      </c>
      <c r="O77" s="130" t="s">
        <v>192</v>
      </c>
      <c r="P77" s="128" t="s">
        <v>193</v>
      </c>
      <c r="Q77" s="128" t="s">
        <v>193</v>
      </c>
      <c r="R77" s="127" t="n">
        <v>2</v>
      </c>
      <c r="S77" s="130" t="s">
        <v>78</v>
      </c>
      <c r="T77" s="127" t="n">
        <v>1080203</v>
      </c>
      <c r="U77" s="127" t="n">
        <v>2890</v>
      </c>
      <c r="V77" s="127" t="n">
        <v>110</v>
      </c>
      <c r="W77" s="127" t="n">
        <v>99</v>
      </c>
      <c r="X77" s="132" t="n">
        <v>2021</v>
      </c>
      <c r="Y77" s="132" t="n">
        <v>60</v>
      </c>
      <c r="Z77" s="132" t="n">
        <v>0</v>
      </c>
      <c r="AA77" s="133"/>
      <c r="AB77" s="127" t="n">
        <v>216</v>
      </c>
      <c r="AC77" s="128" t="s">
        <v>383</v>
      </c>
      <c r="AD77" s="136" t="s">
        <v>384</v>
      </c>
      <c r="AE77" s="136" t="s">
        <v>383</v>
      </c>
      <c r="AF77" s="137" t="e">
        <f aca="false">AE77-AD77</f>
        <v>#VALUE!</v>
      </c>
      <c r="AG77" s="138" t="n">
        <f aca="false">IF(AI77="SI",0,J77)</f>
        <v>242.32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1</v>
      </c>
      <c r="B78" s="127" t="n">
        <v>57</v>
      </c>
      <c r="C78" s="128" t="s">
        <v>333</v>
      </c>
      <c r="D78" s="129" t="s">
        <v>385</v>
      </c>
      <c r="E78" s="128" t="s">
        <v>80</v>
      </c>
      <c r="F78" s="130" t="s">
        <v>309</v>
      </c>
      <c r="G78" s="131" t="n">
        <v>30.5</v>
      </c>
      <c r="H78" s="131" t="n">
        <v>5.5</v>
      </c>
      <c r="I78" s="93" t="s">
        <v>74</v>
      </c>
      <c r="J78" s="131" t="n">
        <f aca="false">IF(I78="SI",G78-H78,G78)</f>
        <v>25</v>
      </c>
      <c r="K78" s="127" t="s">
        <v>307</v>
      </c>
      <c r="L78" s="127" t="n">
        <v>2021</v>
      </c>
      <c r="M78" s="127" t="n">
        <v>846</v>
      </c>
      <c r="N78" s="128" t="s">
        <v>305</v>
      </c>
      <c r="O78" s="130" t="s">
        <v>128</v>
      </c>
      <c r="P78" s="128" t="s">
        <v>129</v>
      </c>
      <c r="Q78" s="128" t="s">
        <v>129</v>
      </c>
      <c r="R78" s="127" t="n">
        <v>2</v>
      </c>
      <c r="S78" s="130" t="s">
        <v>78</v>
      </c>
      <c r="T78" s="127" t="n">
        <v>1010203</v>
      </c>
      <c r="U78" s="127" t="n">
        <v>140</v>
      </c>
      <c r="V78" s="127" t="n">
        <v>1700</v>
      </c>
      <c r="W78" s="127" t="n">
        <v>99</v>
      </c>
      <c r="X78" s="132" t="n">
        <v>2021</v>
      </c>
      <c r="Y78" s="132" t="n">
        <v>49</v>
      </c>
      <c r="Z78" s="132" t="n">
        <v>0</v>
      </c>
      <c r="AA78" s="133"/>
      <c r="AB78" s="127" t="n">
        <v>193</v>
      </c>
      <c r="AC78" s="128" t="s">
        <v>386</v>
      </c>
      <c r="AD78" s="136" t="s">
        <v>289</v>
      </c>
      <c r="AE78" s="136" t="s">
        <v>386</v>
      </c>
      <c r="AF78" s="137" t="e">
        <f aca="false">AE78-AD78</f>
        <v>#VALUE!</v>
      </c>
      <c r="AG78" s="138" t="n">
        <f aca="false">IF(AI78="SI",0,J78)</f>
        <v>25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1</v>
      </c>
      <c r="B79" s="127" t="n">
        <v>58</v>
      </c>
      <c r="C79" s="128" t="s">
        <v>333</v>
      </c>
      <c r="D79" s="129" t="s">
        <v>387</v>
      </c>
      <c r="E79" s="128" t="s">
        <v>292</v>
      </c>
      <c r="F79" s="130"/>
      <c r="G79" s="131" t="n">
        <v>677.1</v>
      </c>
      <c r="H79" s="131" t="n">
        <v>122.1</v>
      </c>
      <c r="I79" s="93" t="s">
        <v>74</v>
      </c>
      <c r="J79" s="131" t="n">
        <f aca="false">IF(I79="SI",G79-H79,G79)</f>
        <v>555</v>
      </c>
      <c r="K79" s="127" t="s">
        <v>388</v>
      </c>
      <c r="L79" s="127" t="n">
        <v>2021</v>
      </c>
      <c r="M79" s="127" t="n">
        <v>851</v>
      </c>
      <c r="N79" s="128" t="s">
        <v>305</v>
      </c>
      <c r="O79" s="130" t="s">
        <v>389</v>
      </c>
      <c r="P79" s="128" t="s">
        <v>390</v>
      </c>
      <c r="Q79" s="128" t="s">
        <v>390</v>
      </c>
      <c r="R79" s="127" t="s">
        <v>186</v>
      </c>
      <c r="S79" s="130" t="s">
        <v>186</v>
      </c>
      <c r="T79" s="127" t="n">
        <v>1010803</v>
      </c>
      <c r="U79" s="127" t="n">
        <v>800</v>
      </c>
      <c r="V79" s="127" t="n">
        <v>1710</v>
      </c>
      <c r="W79" s="127" t="n">
        <v>99</v>
      </c>
      <c r="X79" s="132" t="n">
        <v>2021</v>
      </c>
      <c r="Y79" s="132" t="n">
        <v>66</v>
      </c>
      <c r="Z79" s="132" t="n">
        <v>0</v>
      </c>
      <c r="AA79" s="133"/>
      <c r="AB79" s="127" t="n">
        <v>200</v>
      </c>
      <c r="AC79" s="128" t="s">
        <v>289</v>
      </c>
      <c r="AD79" s="136" t="s">
        <v>391</v>
      </c>
      <c r="AE79" s="136" t="s">
        <v>289</v>
      </c>
      <c r="AF79" s="137" t="e">
        <f aca="false">AE79-AD79</f>
        <v>#VALUE!</v>
      </c>
      <c r="AG79" s="138" t="n">
        <f aca="false">IF(AI79="SI",0,J79)</f>
        <v>555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1</v>
      </c>
      <c r="B80" s="127" t="n">
        <v>59</v>
      </c>
      <c r="C80" s="128" t="s">
        <v>333</v>
      </c>
      <c r="D80" s="129" t="s">
        <v>392</v>
      </c>
      <c r="E80" s="128" t="s">
        <v>80</v>
      </c>
      <c r="F80" s="130" t="s">
        <v>393</v>
      </c>
      <c r="G80" s="131" t="n">
        <v>124.6</v>
      </c>
      <c r="H80" s="131" t="n">
        <v>22.46</v>
      </c>
      <c r="I80" s="93" t="s">
        <v>74</v>
      </c>
      <c r="J80" s="131" t="n">
        <f aca="false">IF(I80="SI",G80-H80,G80)</f>
        <v>102.14</v>
      </c>
      <c r="K80" s="127" t="s">
        <v>394</v>
      </c>
      <c r="L80" s="127" t="n">
        <v>2021</v>
      </c>
      <c r="M80" s="127" t="n">
        <v>845</v>
      </c>
      <c r="N80" s="128" t="s">
        <v>305</v>
      </c>
      <c r="O80" s="130" t="s">
        <v>146</v>
      </c>
      <c r="P80" s="128" t="s">
        <v>147</v>
      </c>
      <c r="Q80" s="128"/>
      <c r="R80" s="127" t="n">
        <v>2</v>
      </c>
      <c r="S80" s="130" t="s">
        <v>78</v>
      </c>
      <c r="T80" s="127" t="n">
        <v>1080302</v>
      </c>
      <c r="U80" s="127" t="n">
        <v>2990</v>
      </c>
      <c r="V80" s="127" t="n">
        <v>108</v>
      </c>
      <c r="W80" s="127" t="n">
        <v>99</v>
      </c>
      <c r="X80" s="132" t="n">
        <v>2020</v>
      </c>
      <c r="Y80" s="132" t="n">
        <v>164</v>
      </c>
      <c r="Z80" s="132" t="n">
        <v>0</v>
      </c>
      <c r="AA80" s="133"/>
      <c r="AB80" s="127" t="n">
        <v>198</v>
      </c>
      <c r="AC80" s="128" t="s">
        <v>289</v>
      </c>
      <c r="AD80" s="136" t="s">
        <v>289</v>
      </c>
      <c r="AE80" s="136" t="s">
        <v>289</v>
      </c>
      <c r="AF80" s="137" t="e">
        <f aca="false">AE80-AD80</f>
        <v>#VALUE!</v>
      </c>
      <c r="AG80" s="138" t="n">
        <f aca="false">IF(AI80="SI",0,J80)</f>
        <v>102.14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1</v>
      </c>
      <c r="B81" s="127" t="n">
        <v>59</v>
      </c>
      <c r="C81" s="128" t="s">
        <v>333</v>
      </c>
      <c r="D81" s="129" t="s">
        <v>392</v>
      </c>
      <c r="E81" s="128" t="s">
        <v>80</v>
      </c>
      <c r="F81" s="130" t="s">
        <v>393</v>
      </c>
      <c r="G81" s="131" t="n">
        <v>319.39</v>
      </c>
      <c r="H81" s="131" t="n">
        <v>57.6</v>
      </c>
      <c r="I81" s="93" t="s">
        <v>74</v>
      </c>
      <c r="J81" s="131" t="n">
        <f aca="false">IF(I81="SI",G81-H81,G81)</f>
        <v>261.79</v>
      </c>
      <c r="K81" s="127" t="s">
        <v>394</v>
      </c>
      <c r="L81" s="127" t="n">
        <v>2021</v>
      </c>
      <c r="M81" s="127" t="n">
        <v>845</v>
      </c>
      <c r="N81" s="128" t="s">
        <v>305</v>
      </c>
      <c r="O81" s="130" t="s">
        <v>146</v>
      </c>
      <c r="P81" s="128" t="s">
        <v>147</v>
      </c>
      <c r="Q81" s="128"/>
      <c r="R81" s="127" t="n">
        <v>2</v>
      </c>
      <c r="S81" s="130" t="s">
        <v>78</v>
      </c>
      <c r="T81" s="127" t="n">
        <v>1090302</v>
      </c>
      <c r="U81" s="127" t="n">
        <v>3320</v>
      </c>
      <c r="V81" s="127" t="n">
        <v>211</v>
      </c>
      <c r="W81" s="127" t="n">
        <v>99</v>
      </c>
      <c r="X81" s="132" t="n">
        <v>2019</v>
      </c>
      <c r="Y81" s="132" t="n">
        <v>73</v>
      </c>
      <c r="Z81" s="132" t="n">
        <v>0</v>
      </c>
      <c r="AA81" s="133"/>
      <c r="AB81" s="127" t="n">
        <v>197</v>
      </c>
      <c r="AC81" s="128" t="s">
        <v>289</v>
      </c>
      <c r="AD81" s="136" t="s">
        <v>289</v>
      </c>
      <c r="AE81" s="136" t="s">
        <v>289</v>
      </c>
      <c r="AF81" s="137" t="e">
        <f aca="false">AE81-AD81</f>
        <v>#VALUE!</v>
      </c>
      <c r="AG81" s="138" t="n">
        <f aca="false">IF(AI81="SI",0,J81)</f>
        <v>261.79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1</v>
      </c>
      <c r="B82" s="127" t="n">
        <v>60</v>
      </c>
      <c r="C82" s="128" t="s">
        <v>333</v>
      </c>
      <c r="D82" s="129" t="s">
        <v>395</v>
      </c>
      <c r="E82" s="128" t="s">
        <v>80</v>
      </c>
      <c r="F82" s="130" t="s">
        <v>396</v>
      </c>
      <c r="G82" s="131" t="n">
        <v>8931.52</v>
      </c>
      <c r="H82" s="131" t="n">
        <v>811.95</v>
      </c>
      <c r="I82" s="93" t="s">
        <v>74</v>
      </c>
      <c r="J82" s="131" t="n">
        <f aca="false">IF(I82="SI",G82-H82,G82)</f>
        <v>8119.57</v>
      </c>
      <c r="K82" s="127" t="s">
        <v>272</v>
      </c>
      <c r="L82" s="127" t="n">
        <v>2021</v>
      </c>
      <c r="M82" s="127" t="n">
        <v>878</v>
      </c>
      <c r="N82" s="128" t="s">
        <v>397</v>
      </c>
      <c r="O82" s="130" t="s">
        <v>95</v>
      </c>
      <c r="P82" s="128" t="s">
        <v>96</v>
      </c>
      <c r="Q82" s="128"/>
      <c r="R82" s="127" t="n">
        <v>3</v>
      </c>
      <c r="S82" s="130" t="s">
        <v>87</v>
      </c>
      <c r="T82" s="127" t="n">
        <v>2090605</v>
      </c>
      <c r="U82" s="127" t="n">
        <v>9070</v>
      </c>
      <c r="V82" s="127" t="n">
        <v>1620</v>
      </c>
      <c r="W82" s="127" t="n">
        <v>1</v>
      </c>
      <c r="X82" s="132" t="n">
        <v>2020</v>
      </c>
      <c r="Y82" s="132" t="n">
        <v>247</v>
      </c>
      <c r="Z82" s="132" t="n">
        <v>0</v>
      </c>
      <c r="AA82" s="133"/>
      <c r="AB82" s="127" t="n">
        <v>0</v>
      </c>
      <c r="AC82" s="128"/>
      <c r="AD82" s="136" t="s">
        <v>344</v>
      </c>
      <c r="AE82" s="136" t="s">
        <v>89</v>
      </c>
      <c r="AF82" s="137" t="e">
        <f aca="false">AE82-AD82</f>
        <v>#VALUE!</v>
      </c>
      <c r="AG82" s="138" t="n">
        <f aca="false">IF(AI82="SI",0,J82)</f>
        <v>8119.57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1</v>
      </c>
      <c r="B83" s="127" t="n">
        <v>60</v>
      </c>
      <c r="C83" s="128" t="s">
        <v>333</v>
      </c>
      <c r="D83" s="129" t="s">
        <v>395</v>
      </c>
      <c r="E83" s="128" t="s">
        <v>80</v>
      </c>
      <c r="F83" s="130" t="s">
        <v>396</v>
      </c>
      <c r="G83" s="131" t="n">
        <v>12500</v>
      </c>
      <c r="H83" s="131" t="n">
        <v>1136.37</v>
      </c>
      <c r="I83" s="93" t="s">
        <v>74</v>
      </c>
      <c r="J83" s="131" t="n">
        <f aca="false">IF(I83="SI",G83-H83,G83)</f>
        <v>11363.63</v>
      </c>
      <c r="K83" s="127" t="s">
        <v>272</v>
      </c>
      <c r="L83" s="127" t="n">
        <v>2021</v>
      </c>
      <c r="M83" s="127" t="n">
        <v>878</v>
      </c>
      <c r="N83" s="128" t="s">
        <v>397</v>
      </c>
      <c r="O83" s="130" t="s">
        <v>95</v>
      </c>
      <c r="P83" s="128" t="s">
        <v>96</v>
      </c>
      <c r="Q83" s="128"/>
      <c r="R83" s="127" t="n">
        <v>3</v>
      </c>
      <c r="S83" s="130" t="s">
        <v>87</v>
      </c>
      <c r="T83" s="127" t="n">
        <v>2090605</v>
      </c>
      <c r="U83" s="127" t="n">
        <v>9070</v>
      </c>
      <c r="V83" s="127" t="n">
        <v>1620</v>
      </c>
      <c r="W83" s="127" t="n">
        <v>1</v>
      </c>
      <c r="X83" s="132" t="n">
        <v>2020</v>
      </c>
      <c r="Y83" s="132" t="n">
        <v>247</v>
      </c>
      <c r="Z83" s="132" t="n">
        <v>0</v>
      </c>
      <c r="AA83" s="133"/>
      <c r="AB83" s="127" t="n">
        <v>0</v>
      </c>
      <c r="AC83" s="128"/>
      <c r="AD83" s="136" t="s">
        <v>344</v>
      </c>
      <c r="AE83" s="136" t="s">
        <v>89</v>
      </c>
      <c r="AF83" s="137" t="e">
        <f aca="false">AE83-AD83</f>
        <v>#VALUE!</v>
      </c>
      <c r="AG83" s="138" t="n">
        <f aca="false">IF(AI83="SI",0,J83)</f>
        <v>11363.63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1</v>
      </c>
      <c r="B84" s="127" t="n">
        <v>61</v>
      </c>
      <c r="C84" s="128" t="s">
        <v>333</v>
      </c>
      <c r="D84" s="129" t="s">
        <v>398</v>
      </c>
      <c r="E84" s="128" t="s">
        <v>255</v>
      </c>
      <c r="F84" s="130" t="s">
        <v>399</v>
      </c>
      <c r="G84" s="131" t="n">
        <v>404.13</v>
      </c>
      <c r="H84" s="131" t="n">
        <v>72.88</v>
      </c>
      <c r="I84" s="93" t="s">
        <v>74</v>
      </c>
      <c r="J84" s="131" t="n">
        <f aca="false">IF(I84="SI",G84-H84,G84)</f>
        <v>331.25</v>
      </c>
      <c r="K84" s="127" t="s">
        <v>400</v>
      </c>
      <c r="L84" s="127" t="n">
        <v>2021</v>
      </c>
      <c r="M84" s="127" t="n">
        <v>286</v>
      </c>
      <c r="N84" s="128" t="s">
        <v>255</v>
      </c>
      <c r="O84" s="130" t="s">
        <v>76</v>
      </c>
      <c r="P84" s="128" t="s">
        <v>77</v>
      </c>
      <c r="Q84" s="128"/>
      <c r="R84" s="127" t="n">
        <v>2</v>
      </c>
      <c r="S84" s="130" t="s">
        <v>78</v>
      </c>
      <c r="T84" s="127" t="n">
        <v>1010202</v>
      </c>
      <c r="U84" s="127" t="n">
        <v>130</v>
      </c>
      <c r="V84" s="127" t="n">
        <v>13</v>
      </c>
      <c r="W84" s="127" t="n">
        <v>10</v>
      </c>
      <c r="X84" s="132" t="n">
        <v>2021</v>
      </c>
      <c r="Y84" s="132" t="n">
        <v>69</v>
      </c>
      <c r="Z84" s="132" t="n">
        <v>0</v>
      </c>
      <c r="AA84" s="133"/>
      <c r="AB84" s="127" t="n">
        <v>209</v>
      </c>
      <c r="AC84" s="128" t="s">
        <v>401</v>
      </c>
      <c r="AD84" s="136" t="s">
        <v>344</v>
      </c>
      <c r="AE84" s="136" t="s">
        <v>401</v>
      </c>
      <c r="AF84" s="137" t="e">
        <f aca="false">AE84-AD84</f>
        <v>#VALUE!</v>
      </c>
      <c r="AG84" s="138" t="n">
        <f aca="false">IF(AI84="SI",0,J84)</f>
        <v>331.25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1</v>
      </c>
      <c r="B85" s="127" t="n">
        <v>62</v>
      </c>
      <c r="C85" s="128" t="s">
        <v>333</v>
      </c>
      <c r="D85" s="129" t="s">
        <v>402</v>
      </c>
      <c r="E85" s="128" t="s">
        <v>194</v>
      </c>
      <c r="F85" s="130" t="s">
        <v>403</v>
      </c>
      <c r="G85" s="131" t="n">
        <v>131.25</v>
      </c>
      <c r="H85" s="131" t="n">
        <v>6.25</v>
      </c>
      <c r="I85" s="93" t="s">
        <v>74</v>
      </c>
      <c r="J85" s="131" t="n">
        <f aca="false">IF(I85="SI",G85-H85,G85)</f>
        <v>125</v>
      </c>
      <c r="K85" s="127" t="s">
        <v>404</v>
      </c>
      <c r="L85" s="127" t="n">
        <v>2021</v>
      </c>
      <c r="M85" s="127" t="n">
        <v>627</v>
      </c>
      <c r="N85" s="128" t="s">
        <v>362</v>
      </c>
      <c r="O85" s="130" t="s">
        <v>405</v>
      </c>
      <c r="P85" s="128" t="s">
        <v>406</v>
      </c>
      <c r="Q85" s="128"/>
      <c r="R85" s="127" t="n">
        <v>2</v>
      </c>
      <c r="S85" s="130" t="s">
        <v>78</v>
      </c>
      <c r="T85" s="127" t="n">
        <v>1010202</v>
      </c>
      <c r="U85" s="127" t="n">
        <v>130</v>
      </c>
      <c r="V85" s="127" t="n">
        <v>13</v>
      </c>
      <c r="W85" s="127" t="n">
        <v>10</v>
      </c>
      <c r="X85" s="132" t="n">
        <v>2021</v>
      </c>
      <c r="Y85" s="132" t="n">
        <v>71</v>
      </c>
      <c r="Z85" s="132" t="n">
        <v>0</v>
      </c>
      <c r="AA85" s="133"/>
      <c r="AB85" s="127" t="n">
        <v>157</v>
      </c>
      <c r="AC85" s="128" t="s">
        <v>333</v>
      </c>
      <c r="AD85" s="136" t="s">
        <v>333</v>
      </c>
      <c r="AE85" s="136" t="s">
        <v>333</v>
      </c>
      <c r="AF85" s="137" t="n">
        <f aca="false">AE85-AD85</f>
        <v>0</v>
      </c>
      <c r="AG85" s="138" t="n">
        <f aca="false">IF(AI85="SI",0,J85)</f>
        <v>125</v>
      </c>
      <c r="AH85" s="139" t="n">
        <f aca="false">AG85*AF85</f>
        <v>0</v>
      </c>
      <c r="AI85" s="140" t="s">
        <v>81</v>
      </c>
    </row>
    <row r="86" customFormat="false" ht="15" hidden="false" customHeight="false" outlineLevel="0" collapsed="false">
      <c r="A86" s="127" t="n">
        <v>2021</v>
      </c>
      <c r="B86" s="127" t="n">
        <v>63</v>
      </c>
      <c r="C86" s="128" t="s">
        <v>407</v>
      </c>
      <c r="D86" s="129" t="s">
        <v>408</v>
      </c>
      <c r="E86" s="128" t="s">
        <v>409</v>
      </c>
      <c r="F86" s="130" t="s">
        <v>410</v>
      </c>
      <c r="G86" s="131" t="n">
        <v>57.78</v>
      </c>
      <c r="H86" s="131" t="n">
        <v>10.42</v>
      </c>
      <c r="I86" s="93" t="s">
        <v>74</v>
      </c>
      <c r="J86" s="131" t="n">
        <f aca="false">IF(I86="SI",G86-H86,G86)</f>
        <v>47.36</v>
      </c>
      <c r="K86" s="127" t="s">
        <v>323</v>
      </c>
      <c r="L86" s="127" t="n">
        <v>2021</v>
      </c>
      <c r="M86" s="127" t="n">
        <v>909</v>
      </c>
      <c r="N86" s="128" t="s">
        <v>407</v>
      </c>
      <c r="O86" s="130" t="s">
        <v>192</v>
      </c>
      <c r="P86" s="128" t="s">
        <v>193</v>
      </c>
      <c r="Q86" s="128" t="s">
        <v>193</v>
      </c>
      <c r="R86" s="127" t="n">
        <v>2</v>
      </c>
      <c r="S86" s="130" t="s">
        <v>78</v>
      </c>
      <c r="T86" s="127" t="n">
        <v>1010203</v>
      </c>
      <c r="U86" s="127" t="n">
        <v>140</v>
      </c>
      <c r="V86" s="127" t="n">
        <v>1001</v>
      </c>
      <c r="W86" s="127" t="n">
        <v>99</v>
      </c>
      <c r="X86" s="132" t="n">
        <v>2021</v>
      </c>
      <c r="Y86" s="132" t="n">
        <v>54</v>
      </c>
      <c r="Z86" s="132" t="n">
        <v>0</v>
      </c>
      <c r="AA86" s="133"/>
      <c r="AB86" s="127" t="n">
        <v>199</v>
      </c>
      <c r="AC86" s="128" t="s">
        <v>289</v>
      </c>
      <c r="AD86" s="136" t="s">
        <v>289</v>
      </c>
      <c r="AE86" s="136" t="s">
        <v>289</v>
      </c>
      <c r="AF86" s="137" t="e">
        <f aca="false">AE86-AD86</f>
        <v>#VALUE!</v>
      </c>
      <c r="AG86" s="138" t="n">
        <f aca="false">IF(AI86="SI",0,J86)</f>
        <v>47.36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21</v>
      </c>
      <c r="B87" s="127" t="n">
        <v>64</v>
      </c>
      <c r="C87" s="128" t="s">
        <v>407</v>
      </c>
      <c r="D87" s="129" t="s">
        <v>411</v>
      </c>
      <c r="E87" s="128" t="s">
        <v>80</v>
      </c>
      <c r="F87" s="130" t="s">
        <v>412</v>
      </c>
      <c r="G87" s="131" t="n">
        <v>8684.78</v>
      </c>
      <c r="H87" s="131" t="n">
        <v>789.53</v>
      </c>
      <c r="I87" s="93" t="s">
        <v>74</v>
      </c>
      <c r="J87" s="131" t="n">
        <f aca="false">IF(I87="SI",G87-H87,G87)</f>
        <v>7895.25</v>
      </c>
      <c r="K87" s="127" t="s">
        <v>413</v>
      </c>
      <c r="L87" s="127" t="n">
        <v>2021</v>
      </c>
      <c r="M87" s="127" t="n">
        <v>910</v>
      </c>
      <c r="N87" s="128" t="s">
        <v>407</v>
      </c>
      <c r="O87" s="130" t="s">
        <v>95</v>
      </c>
      <c r="P87" s="128" t="s">
        <v>96</v>
      </c>
      <c r="Q87" s="128"/>
      <c r="R87" s="127" t="n">
        <v>3</v>
      </c>
      <c r="S87" s="130" t="s">
        <v>87</v>
      </c>
      <c r="T87" s="127" t="n">
        <v>1060205</v>
      </c>
      <c r="U87" s="127" t="n">
        <v>2360</v>
      </c>
      <c r="V87" s="127" t="n">
        <v>164</v>
      </c>
      <c r="W87" s="127" t="n">
        <v>1</v>
      </c>
      <c r="X87" s="132" t="n">
        <v>2020</v>
      </c>
      <c r="Y87" s="132" t="n">
        <v>249</v>
      </c>
      <c r="Z87" s="132" t="n">
        <v>0</v>
      </c>
      <c r="AA87" s="133"/>
      <c r="AB87" s="127" t="n">
        <v>452</v>
      </c>
      <c r="AC87" s="128" t="s">
        <v>414</v>
      </c>
      <c r="AD87" s="136" t="s">
        <v>344</v>
      </c>
      <c r="AE87" s="136" t="s">
        <v>414</v>
      </c>
      <c r="AF87" s="137" t="e">
        <f aca="false">AE87-AD87</f>
        <v>#VALUE!</v>
      </c>
      <c r="AG87" s="138" t="n">
        <f aca="false">IF(AI87="SI",0,J87)</f>
        <v>7895.25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21</v>
      </c>
      <c r="B88" s="127" t="n">
        <v>64</v>
      </c>
      <c r="C88" s="128" t="s">
        <v>407</v>
      </c>
      <c r="D88" s="129" t="s">
        <v>411</v>
      </c>
      <c r="E88" s="128" t="s">
        <v>80</v>
      </c>
      <c r="F88" s="130" t="s">
        <v>412</v>
      </c>
      <c r="G88" s="131" t="n">
        <v>8684.77</v>
      </c>
      <c r="H88" s="131" t="n">
        <v>789.52</v>
      </c>
      <c r="I88" s="93" t="s">
        <v>74</v>
      </c>
      <c r="J88" s="131" t="n">
        <f aca="false">IF(I88="SI",G88-H88,G88)</f>
        <v>7895.25</v>
      </c>
      <c r="K88" s="127" t="s">
        <v>413</v>
      </c>
      <c r="L88" s="127" t="n">
        <v>2021</v>
      </c>
      <c r="M88" s="127" t="n">
        <v>910</v>
      </c>
      <c r="N88" s="128" t="s">
        <v>407</v>
      </c>
      <c r="O88" s="130" t="s">
        <v>95</v>
      </c>
      <c r="P88" s="128" t="s">
        <v>96</v>
      </c>
      <c r="Q88" s="128"/>
      <c r="R88" s="127" t="n">
        <v>3</v>
      </c>
      <c r="S88" s="130" t="s">
        <v>87</v>
      </c>
      <c r="T88" s="127" t="n">
        <v>1060205</v>
      </c>
      <c r="U88" s="127" t="n">
        <v>2360</v>
      </c>
      <c r="V88" s="127" t="n">
        <v>164</v>
      </c>
      <c r="W88" s="127" t="n">
        <v>1</v>
      </c>
      <c r="X88" s="132" t="n">
        <v>2020</v>
      </c>
      <c r="Y88" s="132" t="n">
        <v>249</v>
      </c>
      <c r="Z88" s="132" t="n">
        <v>0</v>
      </c>
      <c r="AA88" s="133"/>
      <c r="AB88" s="127" t="n">
        <v>0</v>
      </c>
      <c r="AC88" s="128"/>
      <c r="AD88" s="136" t="s">
        <v>344</v>
      </c>
      <c r="AE88" s="136" t="s">
        <v>89</v>
      </c>
      <c r="AF88" s="137" t="e">
        <f aca="false">AE88-AD88</f>
        <v>#VALUE!</v>
      </c>
      <c r="AG88" s="138" t="n">
        <f aca="false">IF(AI88="SI",0,J88)</f>
        <v>7895.25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21</v>
      </c>
      <c r="B89" s="127" t="n">
        <v>65</v>
      </c>
      <c r="C89" s="128" t="s">
        <v>415</v>
      </c>
      <c r="D89" s="129" t="s">
        <v>416</v>
      </c>
      <c r="E89" s="128" t="s">
        <v>409</v>
      </c>
      <c r="F89" s="130" t="s">
        <v>410</v>
      </c>
      <c r="G89" s="131" t="n">
        <v>61.22</v>
      </c>
      <c r="H89" s="131" t="n">
        <v>11.04</v>
      </c>
      <c r="I89" s="93" t="s">
        <v>74</v>
      </c>
      <c r="J89" s="131" t="n">
        <f aca="false">IF(I89="SI",G89-H89,G89)</f>
        <v>50.18</v>
      </c>
      <c r="K89" s="127" t="s">
        <v>323</v>
      </c>
      <c r="L89" s="127" t="n">
        <v>2021</v>
      </c>
      <c r="M89" s="127" t="n">
        <v>913</v>
      </c>
      <c r="N89" s="128" t="s">
        <v>415</v>
      </c>
      <c r="O89" s="130" t="s">
        <v>192</v>
      </c>
      <c r="P89" s="128" t="s">
        <v>193</v>
      </c>
      <c r="Q89" s="128" t="s">
        <v>193</v>
      </c>
      <c r="R89" s="127" t="n">
        <v>2</v>
      </c>
      <c r="S89" s="130" t="s">
        <v>78</v>
      </c>
      <c r="T89" s="127" t="n">
        <v>1010203</v>
      </c>
      <c r="U89" s="127" t="n">
        <v>140</v>
      </c>
      <c r="V89" s="127" t="n">
        <v>1001</v>
      </c>
      <c r="W89" s="127" t="n">
        <v>99</v>
      </c>
      <c r="X89" s="132" t="n">
        <v>2021</v>
      </c>
      <c r="Y89" s="132" t="n">
        <v>54</v>
      </c>
      <c r="Z89" s="132" t="n">
        <v>0</v>
      </c>
      <c r="AA89" s="133"/>
      <c r="AB89" s="127" t="n">
        <v>199</v>
      </c>
      <c r="AC89" s="128" t="s">
        <v>289</v>
      </c>
      <c r="AD89" s="136" t="s">
        <v>289</v>
      </c>
      <c r="AE89" s="136" t="s">
        <v>289</v>
      </c>
      <c r="AF89" s="137" t="e">
        <f aca="false">AE89-AD89</f>
        <v>#VALUE!</v>
      </c>
      <c r="AG89" s="138" t="n">
        <f aca="false">IF(AI89="SI",0,J89)</f>
        <v>50.18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21</v>
      </c>
      <c r="B90" s="127" t="n">
        <v>66</v>
      </c>
      <c r="C90" s="128" t="s">
        <v>415</v>
      </c>
      <c r="D90" s="129" t="s">
        <v>417</v>
      </c>
      <c r="E90" s="128" t="s">
        <v>409</v>
      </c>
      <c r="F90" s="130" t="s">
        <v>410</v>
      </c>
      <c r="G90" s="131" t="n">
        <v>74.79</v>
      </c>
      <c r="H90" s="131" t="n">
        <v>13.49</v>
      </c>
      <c r="I90" s="93" t="s">
        <v>74</v>
      </c>
      <c r="J90" s="131" t="n">
        <f aca="false">IF(I90="SI",G90-H90,G90)</f>
        <v>61.3</v>
      </c>
      <c r="K90" s="127" t="s">
        <v>323</v>
      </c>
      <c r="L90" s="127" t="n">
        <v>2021</v>
      </c>
      <c r="M90" s="127" t="n">
        <v>914</v>
      </c>
      <c r="N90" s="128" t="s">
        <v>415</v>
      </c>
      <c r="O90" s="130" t="s">
        <v>192</v>
      </c>
      <c r="P90" s="128" t="s">
        <v>193</v>
      </c>
      <c r="Q90" s="128" t="s">
        <v>193</v>
      </c>
      <c r="R90" s="127" t="n">
        <v>2</v>
      </c>
      <c r="S90" s="130" t="s">
        <v>78</v>
      </c>
      <c r="T90" s="127" t="n">
        <v>1010203</v>
      </c>
      <c r="U90" s="127" t="n">
        <v>140</v>
      </c>
      <c r="V90" s="127" t="n">
        <v>1001</v>
      </c>
      <c r="W90" s="127" t="n">
        <v>99</v>
      </c>
      <c r="X90" s="132" t="n">
        <v>2021</v>
      </c>
      <c r="Y90" s="132" t="n">
        <v>54</v>
      </c>
      <c r="Z90" s="132" t="n">
        <v>0</v>
      </c>
      <c r="AA90" s="133"/>
      <c r="AB90" s="127" t="n">
        <v>199</v>
      </c>
      <c r="AC90" s="128" t="s">
        <v>289</v>
      </c>
      <c r="AD90" s="136" t="s">
        <v>289</v>
      </c>
      <c r="AE90" s="136" t="s">
        <v>289</v>
      </c>
      <c r="AF90" s="137" t="e">
        <f aca="false">AE90-AD90</f>
        <v>#VALUE!</v>
      </c>
      <c r="AG90" s="138" t="n">
        <f aca="false">IF(AI90="SI",0,J90)</f>
        <v>61.3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1</v>
      </c>
      <c r="B91" s="127" t="n">
        <v>67</v>
      </c>
      <c r="C91" s="128" t="s">
        <v>415</v>
      </c>
      <c r="D91" s="129" t="s">
        <v>418</v>
      </c>
      <c r="E91" s="128" t="s">
        <v>409</v>
      </c>
      <c r="F91" s="130" t="s">
        <v>410</v>
      </c>
      <c r="G91" s="131" t="n">
        <v>55.17</v>
      </c>
      <c r="H91" s="131" t="n">
        <v>9.95</v>
      </c>
      <c r="I91" s="93" t="s">
        <v>74</v>
      </c>
      <c r="J91" s="131" t="n">
        <f aca="false">IF(I91="SI",G91-H91,G91)</f>
        <v>45.22</v>
      </c>
      <c r="K91" s="127" t="s">
        <v>323</v>
      </c>
      <c r="L91" s="127" t="n">
        <v>2021</v>
      </c>
      <c r="M91" s="127" t="n">
        <v>912</v>
      </c>
      <c r="N91" s="128" t="s">
        <v>415</v>
      </c>
      <c r="O91" s="130" t="s">
        <v>192</v>
      </c>
      <c r="P91" s="128" t="s">
        <v>193</v>
      </c>
      <c r="Q91" s="128" t="s">
        <v>193</v>
      </c>
      <c r="R91" s="127" t="n">
        <v>2</v>
      </c>
      <c r="S91" s="130" t="s">
        <v>78</v>
      </c>
      <c r="T91" s="127" t="n">
        <v>1010203</v>
      </c>
      <c r="U91" s="127" t="n">
        <v>140</v>
      </c>
      <c r="V91" s="127" t="n">
        <v>1001</v>
      </c>
      <c r="W91" s="127" t="n">
        <v>99</v>
      </c>
      <c r="X91" s="132" t="n">
        <v>2021</v>
      </c>
      <c r="Y91" s="132" t="n">
        <v>54</v>
      </c>
      <c r="Z91" s="132" t="n">
        <v>0</v>
      </c>
      <c r="AA91" s="133"/>
      <c r="AB91" s="127" t="n">
        <v>199</v>
      </c>
      <c r="AC91" s="128" t="s">
        <v>289</v>
      </c>
      <c r="AD91" s="136" t="s">
        <v>289</v>
      </c>
      <c r="AE91" s="136" t="s">
        <v>289</v>
      </c>
      <c r="AF91" s="137" t="e">
        <f aca="false">AE91-AD91</f>
        <v>#VALUE!</v>
      </c>
      <c r="AG91" s="138" t="n">
        <f aca="false">IF(AI91="SI",0,J91)</f>
        <v>45.22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1</v>
      </c>
      <c r="B92" s="127" t="n">
        <v>68</v>
      </c>
      <c r="C92" s="128" t="s">
        <v>419</v>
      </c>
      <c r="D92" s="129" t="s">
        <v>420</v>
      </c>
      <c r="E92" s="128" t="s">
        <v>407</v>
      </c>
      <c r="F92" s="130" t="s">
        <v>421</v>
      </c>
      <c r="G92" s="131" t="n">
        <v>197.73</v>
      </c>
      <c r="H92" s="131" t="n">
        <v>22.96</v>
      </c>
      <c r="I92" s="93" t="s">
        <v>74</v>
      </c>
      <c r="J92" s="131" t="n">
        <f aca="false">IF(I92="SI",G92-H92,G92)</f>
        <v>174.77</v>
      </c>
      <c r="K92" s="127" t="s">
        <v>422</v>
      </c>
      <c r="L92" s="127" t="n">
        <v>2021</v>
      </c>
      <c r="M92" s="127" t="n">
        <v>963</v>
      </c>
      <c r="N92" s="128" t="s">
        <v>419</v>
      </c>
      <c r="O92" s="130" t="s">
        <v>213</v>
      </c>
      <c r="P92" s="128" t="s">
        <v>214</v>
      </c>
      <c r="Q92" s="128"/>
      <c r="R92" s="127" t="n">
        <v>2</v>
      </c>
      <c r="S92" s="130" t="s">
        <v>78</v>
      </c>
      <c r="T92" s="127" t="n">
        <v>1010203</v>
      </c>
      <c r="U92" s="127" t="n">
        <v>140</v>
      </c>
      <c r="V92" s="127" t="n">
        <v>1001</v>
      </c>
      <c r="W92" s="127" t="n">
        <v>99</v>
      </c>
      <c r="X92" s="132" t="n">
        <v>2021</v>
      </c>
      <c r="Y92" s="132" t="n">
        <v>56</v>
      </c>
      <c r="Z92" s="132" t="n">
        <v>0</v>
      </c>
      <c r="AA92" s="133"/>
      <c r="AB92" s="127" t="n">
        <v>264</v>
      </c>
      <c r="AC92" s="128" t="s">
        <v>423</v>
      </c>
      <c r="AD92" s="136" t="s">
        <v>424</v>
      </c>
      <c r="AE92" s="136" t="s">
        <v>423</v>
      </c>
      <c r="AF92" s="137" t="e">
        <f aca="false">AE92-AD92</f>
        <v>#VALUE!</v>
      </c>
      <c r="AG92" s="138" t="n">
        <f aca="false">IF(AI92="SI",0,J92)</f>
        <v>174.77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1</v>
      </c>
      <c r="B93" s="127" t="n">
        <v>69</v>
      </c>
      <c r="C93" s="128" t="s">
        <v>419</v>
      </c>
      <c r="D93" s="129" t="s">
        <v>425</v>
      </c>
      <c r="E93" s="128" t="s">
        <v>407</v>
      </c>
      <c r="F93" s="130" t="s">
        <v>426</v>
      </c>
      <c r="G93" s="131" t="n">
        <v>80.37</v>
      </c>
      <c r="H93" s="131" t="n">
        <v>12.2</v>
      </c>
      <c r="I93" s="93" t="s">
        <v>74</v>
      </c>
      <c r="J93" s="131" t="n">
        <f aca="false">IF(I93="SI",G93-H93,G93)</f>
        <v>68.17</v>
      </c>
      <c r="K93" s="127" t="s">
        <v>422</v>
      </c>
      <c r="L93" s="127" t="n">
        <v>2021</v>
      </c>
      <c r="M93" s="127" t="n">
        <v>962</v>
      </c>
      <c r="N93" s="128" t="s">
        <v>419</v>
      </c>
      <c r="O93" s="130" t="s">
        <v>213</v>
      </c>
      <c r="P93" s="128" t="s">
        <v>214</v>
      </c>
      <c r="Q93" s="128"/>
      <c r="R93" s="127" t="n">
        <v>2</v>
      </c>
      <c r="S93" s="130" t="s">
        <v>78</v>
      </c>
      <c r="T93" s="127" t="n">
        <v>1010203</v>
      </c>
      <c r="U93" s="127" t="n">
        <v>140</v>
      </c>
      <c r="V93" s="127" t="n">
        <v>1001</v>
      </c>
      <c r="W93" s="127" t="n">
        <v>99</v>
      </c>
      <c r="X93" s="132" t="n">
        <v>2021</v>
      </c>
      <c r="Y93" s="132" t="n">
        <v>56</v>
      </c>
      <c r="Z93" s="132" t="n">
        <v>0</v>
      </c>
      <c r="AA93" s="133"/>
      <c r="AB93" s="127" t="n">
        <v>264</v>
      </c>
      <c r="AC93" s="128" t="s">
        <v>423</v>
      </c>
      <c r="AD93" s="136" t="s">
        <v>424</v>
      </c>
      <c r="AE93" s="136" t="s">
        <v>423</v>
      </c>
      <c r="AF93" s="137" t="e">
        <f aca="false">AE93-AD93</f>
        <v>#VALUE!</v>
      </c>
      <c r="AG93" s="138" t="n">
        <f aca="false">IF(AI93="SI",0,J93)</f>
        <v>68.17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1</v>
      </c>
      <c r="B94" s="127" t="n">
        <v>70</v>
      </c>
      <c r="C94" s="128" t="s">
        <v>427</v>
      </c>
      <c r="D94" s="129" t="s">
        <v>428</v>
      </c>
      <c r="E94" s="128" t="s">
        <v>407</v>
      </c>
      <c r="F94" s="130" t="s">
        <v>429</v>
      </c>
      <c r="G94" s="131" t="n">
        <v>151.65</v>
      </c>
      <c r="H94" s="131" t="n">
        <v>24.5</v>
      </c>
      <c r="I94" s="93" t="s">
        <v>74</v>
      </c>
      <c r="J94" s="131" t="n">
        <f aca="false">IF(I94="SI",G94-H94,G94)</f>
        <v>127.15</v>
      </c>
      <c r="K94" s="127" t="s">
        <v>430</v>
      </c>
      <c r="L94" s="127" t="n">
        <v>2021</v>
      </c>
      <c r="M94" s="127" t="n">
        <v>982</v>
      </c>
      <c r="N94" s="128" t="s">
        <v>427</v>
      </c>
      <c r="O94" s="130" t="s">
        <v>350</v>
      </c>
      <c r="P94" s="128" t="s">
        <v>351</v>
      </c>
      <c r="Q94" s="128" t="s">
        <v>351</v>
      </c>
      <c r="R94" s="127" t="n">
        <v>2</v>
      </c>
      <c r="S94" s="130" t="s">
        <v>78</v>
      </c>
      <c r="T94" s="127" t="n">
        <v>1010203</v>
      </c>
      <c r="U94" s="127" t="n">
        <v>140</v>
      </c>
      <c r="V94" s="127" t="n">
        <v>1001</v>
      </c>
      <c r="W94" s="127" t="n">
        <v>99</v>
      </c>
      <c r="X94" s="132" t="n">
        <v>2021</v>
      </c>
      <c r="Y94" s="132" t="n">
        <v>57</v>
      </c>
      <c r="Z94" s="132" t="n">
        <v>0</v>
      </c>
      <c r="AA94" s="133"/>
      <c r="AB94" s="127" t="n">
        <v>215</v>
      </c>
      <c r="AC94" s="128" t="s">
        <v>383</v>
      </c>
      <c r="AD94" s="136" t="s">
        <v>383</v>
      </c>
      <c r="AE94" s="136" t="s">
        <v>383</v>
      </c>
      <c r="AF94" s="137" t="n">
        <f aca="false">AE94-AD94</f>
        <v>0</v>
      </c>
      <c r="AG94" s="138" t="n">
        <f aca="false">IF(AI94="SI",0,J94)</f>
        <v>127.15</v>
      </c>
      <c r="AH94" s="139" t="n">
        <f aca="false">AG94*AF94</f>
        <v>0</v>
      </c>
      <c r="AI94" s="140" t="s">
        <v>81</v>
      </c>
    </row>
    <row r="95" customFormat="false" ht="15" hidden="false" customHeight="false" outlineLevel="0" collapsed="false">
      <c r="A95" s="127" t="n">
        <v>2021</v>
      </c>
      <c r="B95" s="127" t="n">
        <v>71</v>
      </c>
      <c r="C95" s="128" t="s">
        <v>427</v>
      </c>
      <c r="D95" s="129" t="s">
        <v>431</v>
      </c>
      <c r="E95" s="128" t="s">
        <v>407</v>
      </c>
      <c r="F95" s="130" t="s">
        <v>429</v>
      </c>
      <c r="G95" s="131" t="n">
        <v>149.01</v>
      </c>
      <c r="H95" s="131" t="n">
        <v>26.84</v>
      </c>
      <c r="I95" s="93" t="s">
        <v>74</v>
      </c>
      <c r="J95" s="131" t="n">
        <f aca="false">IF(I95="SI",G95-H95,G95)</f>
        <v>122.17</v>
      </c>
      <c r="K95" s="127" t="s">
        <v>430</v>
      </c>
      <c r="L95" s="127" t="n">
        <v>2021</v>
      </c>
      <c r="M95" s="127" t="n">
        <v>983</v>
      </c>
      <c r="N95" s="128" t="s">
        <v>427</v>
      </c>
      <c r="O95" s="130" t="s">
        <v>350</v>
      </c>
      <c r="P95" s="128" t="s">
        <v>351</v>
      </c>
      <c r="Q95" s="128" t="s">
        <v>351</v>
      </c>
      <c r="R95" s="127" t="n">
        <v>2</v>
      </c>
      <c r="S95" s="130" t="s">
        <v>78</v>
      </c>
      <c r="T95" s="127" t="n">
        <v>1010203</v>
      </c>
      <c r="U95" s="127" t="n">
        <v>140</v>
      </c>
      <c r="V95" s="127" t="n">
        <v>1001</v>
      </c>
      <c r="W95" s="127" t="n">
        <v>99</v>
      </c>
      <c r="X95" s="132" t="n">
        <v>2021</v>
      </c>
      <c r="Y95" s="132" t="n">
        <v>57</v>
      </c>
      <c r="Z95" s="132" t="n">
        <v>0</v>
      </c>
      <c r="AA95" s="133"/>
      <c r="AB95" s="127" t="n">
        <v>215</v>
      </c>
      <c r="AC95" s="128" t="s">
        <v>383</v>
      </c>
      <c r="AD95" s="136" t="s">
        <v>383</v>
      </c>
      <c r="AE95" s="136" t="s">
        <v>383</v>
      </c>
      <c r="AF95" s="137" t="n">
        <f aca="false">AE95-AD95</f>
        <v>0</v>
      </c>
      <c r="AG95" s="138" t="n">
        <f aca="false">IF(AI95="SI",0,J95)</f>
        <v>122.17</v>
      </c>
      <c r="AH95" s="139" t="n">
        <f aca="false">AG95*AF95</f>
        <v>0</v>
      </c>
      <c r="AI95" s="140" t="s">
        <v>81</v>
      </c>
    </row>
    <row r="96" customFormat="false" ht="15" hidden="false" customHeight="false" outlineLevel="0" collapsed="false">
      <c r="A96" s="127" t="n">
        <v>2021</v>
      </c>
      <c r="B96" s="127" t="n">
        <v>72</v>
      </c>
      <c r="C96" s="128" t="s">
        <v>427</v>
      </c>
      <c r="D96" s="129" t="s">
        <v>432</v>
      </c>
      <c r="E96" s="128" t="s">
        <v>407</v>
      </c>
      <c r="F96" s="130" t="s">
        <v>429</v>
      </c>
      <c r="G96" s="131" t="n">
        <v>103.1</v>
      </c>
      <c r="H96" s="131" t="n">
        <v>16.5</v>
      </c>
      <c r="I96" s="93" t="s">
        <v>74</v>
      </c>
      <c r="J96" s="131" t="n">
        <f aca="false">IF(I96="SI",G96-H96,G96)</f>
        <v>86.6</v>
      </c>
      <c r="K96" s="127" t="s">
        <v>430</v>
      </c>
      <c r="L96" s="127" t="n">
        <v>2021</v>
      </c>
      <c r="M96" s="127" t="n">
        <v>981</v>
      </c>
      <c r="N96" s="128" t="s">
        <v>427</v>
      </c>
      <c r="O96" s="130" t="s">
        <v>350</v>
      </c>
      <c r="P96" s="128" t="s">
        <v>351</v>
      </c>
      <c r="Q96" s="128" t="s">
        <v>351</v>
      </c>
      <c r="R96" s="127" t="n">
        <v>2</v>
      </c>
      <c r="S96" s="130" t="s">
        <v>78</v>
      </c>
      <c r="T96" s="127" t="n">
        <v>1010203</v>
      </c>
      <c r="U96" s="127" t="n">
        <v>140</v>
      </c>
      <c r="V96" s="127" t="n">
        <v>1001</v>
      </c>
      <c r="W96" s="127" t="n">
        <v>99</v>
      </c>
      <c r="X96" s="132" t="n">
        <v>2021</v>
      </c>
      <c r="Y96" s="132" t="n">
        <v>57</v>
      </c>
      <c r="Z96" s="132" t="n">
        <v>0</v>
      </c>
      <c r="AA96" s="133"/>
      <c r="AB96" s="127" t="n">
        <v>215</v>
      </c>
      <c r="AC96" s="128" t="s">
        <v>383</v>
      </c>
      <c r="AD96" s="136" t="s">
        <v>383</v>
      </c>
      <c r="AE96" s="136" t="s">
        <v>383</v>
      </c>
      <c r="AF96" s="137" t="n">
        <f aca="false">AE96-AD96</f>
        <v>0</v>
      </c>
      <c r="AG96" s="138" t="n">
        <f aca="false">IF(AI96="SI",0,J96)</f>
        <v>86.6</v>
      </c>
      <c r="AH96" s="139" t="n">
        <f aca="false">AG96*AF96</f>
        <v>0</v>
      </c>
      <c r="AI96" s="140" t="s">
        <v>81</v>
      </c>
    </row>
    <row r="97" customFormat="false" ht="15" hidden="false" customHeight="false" outlineLevel="0" collapsed="false">
      <c r="A97" s="127" t="n">
        <v>2021</v>
      </c>
      <c r="B97" s="127" t="n">
        <v>73</v>
      </c>
      <c r="C97" s="128" t="s">
        <v>433</v>
      </c>
      <c r="D97" s="129" t="s">
        <v>434</v>
      </c>
      <c r="E97" s="128" t="s">
        <v>435</v>
      </c>
      <c r="F97" s="130" t="s">
        <v>436</v>
      </c>
      <c r="G97" s="131" t="n">
        <v>494</v>
      </c>
      <c r="H97" s="131" t="n">
        <v>89</v>
      </c>
      <c r="I97" s="93" t="s">
        <v>81</v>
      </c>
      <c r="J97" s="131" t="n">
        <f aca="false">IF(I97="SI",G97-H97,G97)</f>
        <v>494</v>
      </c>
      <c r="K97" s="127" t="s">
        <v>361</v>
      </c>
      <c r="L97" s="127" t="n">
        <v>2021</v>
      </c>
      <c r="M97" s="127" t="n">
        <v>1016</v>
      </c>
      <c r="N97" s="128" t="s">
        <v>433</v>
      </c>
      <c r="O97" s="130" t="s">
        <v>243</v>
      </c>
      <c r="P97" s="128" t="s">
        <v>244</v>
      </c>
      <c r="Q97" s="128"/>
      <c r="R97" s="127" t="n">
        <v>2</v>
      </c>
      <c r="S97" s="130" t="s">
        <v>78</v>
      </c>
      <c r="T97" s="127" t="n">
        <v>1010203</v>
      </c>
      <c r="U97" s="127" t="n">
        <v>140</v>
      </c>
      <c r="V97" s="127" t="n">
        <v>1001</v>
      </c>
      <c r="W97" s="127" t="n">
        <v>99</v>
      </c>
      <c r="X97" s="132" t="n">
        <v>2021</v>
      </c>
      <c r="Y97" s="132" t="n">
        <v>63</v>
      </c>
      <c r="Z97" s="132" t="n">
        <v>0</v>
      </c>
      <c r="AA97" s="133"/>
      <c r="AB97" s="127" t="n">
        <v>211</v>
      </c>
      <c r="AC97" s="128" t="s">
        <v>437</v>
      </c>
      <c r="AD97" s="136" t="s">
        <v>381</v>
      </c>
      <c r="AE97" s="136" t="s">
        <v>438</v>
      </c>
      <c r="AF97" s="137" t="e">
        <f aca="false">AE97-AD97</f>
        <v>#VALUE!</v>
      </c>
      <c r="AG97" s="138" t="n">
        <f aca="false">IF(AI97="SI",0,J97)</f>
        <v>494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1</v>
      </c>
      <c r="B98" s="127" t="n">
        <v>74</v>
      </c>
      <c r="C98" s="128" t="s">
        <v>433</v>
      </c>
      <c r="D98" s="129" t="s">
        <v>439</v>
      </c>
      <c r="E98" s="128" t="s">
        <v>415</v>
      </c>
      <c r="F98" s="130"/>
      <c r="G98" s="131" t="n">
        <v>349.3</v>
      </c>
      <c r="H98" s="131" t="n">
        <v>62.99</v>
      </c>
      <c r="I98" s="93" t="s">
        <v>74</v>
      </c>
      <c r="J98" s="131" t="n">
        <f aca="false">IF(I98="SI",G98-H98,G98)</f>
        <v>286.31</v>
      </c>
      <c r="K98" s="127"/>
      <c r="L98" s="127" t="n">
        <v>2021</v>
      </c>
      <c r="M98" s="127" t="n">
        <v>1015</v>
      </c>
      <c r="N98" s="128" t="s">
        <v>433</v>
      </c>
      <c r="O98" s="130" t="s">
        <v>440</v>
      </c>
      <c r="P98" s="128" t="s">
        <v>441</v>
      </c>
      <c r="Q98" s="128" t="s">
        <v>441</v>
      </c>
      <c r="R98" s="127" t="s">
        <v>186</v>
      </c>
      <c r="S98" s="130" t="s">
        <v>186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7" t="n">
        <v>0</v>
      </c>
      <c r="AC98" s="128" t="s">
        <v>433</v>
      </c>
      <c r="AD98" s="136" t="s">
        <v>442</v>
      </c>
      <c r="AE98" s="136" t="s">
        <v>433</v>
      </c>
      <c r="AF98" s="137" t="e">
        <f aca="false">AE98-AD98</f>
        <v>#VALUE!</v>
      </c>
      <c r="AG98" s="138" t="n">
        <f aca="false">IF(AI98="SI",0,J98)</f>
        <v>286.31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1</v>
      </c>
      <c r="B99" s="127" t="n">
        <v>75</v>
      </c>
      <c r="C99" s="128" t="s">
        <v>433</v>
      </c>
      <c r="D99" s="129" t="s">
        <v>443</v>
      </c>
      <c r="E99" s="128" t="s">
        <v>208</v>
      </c>
      <c r="F99" s="130"/>
      <c r="G99" s="131" t="n">
        <v>382.68</v>
      </c>
      <c r="H99" s="131" t="n">
        <v>69.01</v>
      </c>
      <c r="I99" s="93" t="s">
        <v>74</v>
      </c>
      <c r="J99" s="131" t="n">
        <f aca="false">IF(I99="SI",G99-H99,G99)</f>
        <v>313.67</v>
      </c>
      <c r="K99" s="127"/>
      <c r="L99" s="127" t="n">
        <v>2021</v>
      </c>
      <c r="M99" s="127" t="n">
        <v>610</v>
      </c>
      <c r="N99" s="128" t="s">
        <v>362</v>
      </c>
      <c r="O99" s="130" t="s">
        <v>440</v>
      </c>
      <c r="P99" s="128" t="s">
        <v>441</v>
      </c>
      <c r="Q99" s="128" t="s">
        <v>441</v>
      </c>
      <c r="R99" s="127" t="s">
        <v>186</v>
      </c>
      <c r="S99" s="130" t="s">
        <v>186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7" t="n">
        <v>0</v>
      </c>
      <c r="AC99" s="128" t="s">
        <v>444</v>
      </c>
      <c r="AD99" s="136" t="s">
        <v>444</v>
      </c>
      <c r="AE99" s="136" t="s">
        <v>444</v>
      </c>
      <c r="AF99" s="137" t="e">
        <f aca="false">AE99-AD99</f>
        <v>#VALUE!</v>
      </c>
      <c r="AG99" s="138" t="n">
        <f aca="false">IF(AI99="SI",0,J99)</f>
        <v>313.67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1</v>
      </c>
      <c r="B100" s="127" t="n">
        <v>76</v>
      </c>
      <c r="C100" s="128" t="s">
        <v>433</v>
      </c>
      <c r="D100" s="129" t="s">
        <v>445</v>
      </c>
      <c r="E100" s="128" t="s">
        <v>433</v>
      </c>
      <c r="F100" s="130"/>
      <c r="G100" s="131" t="n">
        <v>745</v>
      </c>
      <c r="H100" s="131" t="n">
        <v>134.34</v>
      </c>
      <c r="I100" s="93" t="s">
        <v>74</v>
      </c>
      <c r="J100" s="131" t="n">
        <f aca="false">IF(I100="SI",G100-H100,G100)</f>
        <v>610.66</v>
      </c>
      <c r="K100" s="127" t="s">
        <v>446</v>
      </c>
      <c r="L100" s="127" t="n">
        <v>2021</v>
      </c>
      <c r="M100" s="127" t="n">
        <v>1032</v>
      </c>
      <c r="N100" s="128" t="s">
        <v>433</v>
      </c>
      <c r="O100" s="130" t="s">
        <v>447</v>
      </c>
      <c r="P100" s="128" t="s">
        <v>448</v>
      </c>
      <c r="Q100" s="128" t="s">
        <v>449</v>
      </c>
      <c r="R100" s="127" t="n">
        <v>3</v>
      </c>
      <c r="S100" s="130" t="s">
        <v>87</v>
      </c>
      <c r="T100" s="127" t="n">
        <v>1080103</v>
      </c>
      <c r="U100" s="127" t="n">
        <v>2780</v>
      </c>
      <c r="V100" s="127" t="n">
        <v>107</v>
      </c>
      <c r="W100" s="127" t="n">
        <v>99</v>
      </c>
      <c r="X100" s="132" t="n">
        <v>2021</v>
      </c>
      <c r="Y100" s="132" t="n">
        <v>200</v>
      </c>
      <c r="Z100" s="132" t="n">
        <v>0</v>
      </c>
      <c r="AA100" s="133"/>
      <c r="AB100" s="127" t="n">
        <v>192</v>
      </c>
      <c r="AC100" s="128" t="s">
        <v>386</v>
      </c>
      <c r="AD100" s="136" t="s">
        <v>424</v>
      </c>
      <c r="AE100" s="136" t="s">
        <v>386</v>
      </c>
      <c r="AF100" s="137" t="e">
        <f aca="false">AE100-AD100</f>
        <v>#VALUE!</v>
      </c>
      <c r="AG100" s="138" t="n">
        <f aca="false">IF(AI100="SI",0,J100)</f>
        <v>610.66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1</v>
      </c>
      <c r="B101" s="127" t="n">
        <v>76</v>
      </c>
      <c r="C101" s="128" t="s">
        <v>433</v>
      </c>
      <c r="D101" s="129" t="s">
        <v>445</v>
      </c>
      <c r="E101" s="128" t="s">
        <v>433</v>
      </c>
      <c r="F101" s="130"/>
      <c r="G101" s="131" t="n">
        <v>1024</v>
      </c>
      <c r="H101" s="131" t="n">
        <v>184.66</v>
      </c>
      <c r="I101" s="93" t="s">
        <v>74</v>
      </c>
      <c r="J101" s="131" t="n">
        <f aca="false">IF(I101="SI",G101-H101,G101)</f>
        <v>839.34</v>
      </c>
      <c r="K101" s="127" t="s">
        <v>446</v>
      </c>
      <c r="L101" s="127" t="n">
        <v>2021</v>
      </c>
      <c r="M101" s="127" t="n">
        <v>1032</v>
      </c>
      <c r="N101" s="128" t="s">
        <v>433</v>
      </c>
      <c r="O101" s="130" t="s">
        <v>447</v>
      </c>
      <c r="P101" s="128" t="s">
        <v>448</v>
      </c>
      <c r="Q101" s="128" t="s">
        <v>449</v>
      </c>
      <c r="R101" s="127" t="n">
        <v>3</v>
      </c>
      <c r="S101" s="130" t="s">
        <v>87</v>
      </c>
      <c r="T101" s="127" t="n">
        <v>1080103</v>
      </c>
      <c r="U101" s="127" t="n">
        <v>2780</v>
      </c>
      <c r="V101" s="127" t="n">
        <v>107</v>
      </c>
      <c r="W101" s="127" t="n">
        <v>99</v>
      </c>
      <c r="X101" s="132" t="n">
        <v>2020</v>
      </c>
      <c r="Y101" s="132" t="n">
        <v>200</v>
      </c>
      <c r="Z101" s="132" t="n">
        <v>0</v>
      </c>
      <c r="AA101" s="133"/>
      <c r="AB101" s="127" t="n">
        <v>191</v>
      </c>
      <c r="AC101" s="128" t="s">
        <v>386</v>
      </c>
      <c r="AD101" s="136" t="s">
        <v>424</v>
      </c>
      <c r="AE101" s="136" t="s">
        <v>386</v>
      </c>
      <c r="AF101" s="137" t="e">
        <f aca="false">AE101-AD101</f>
        <v>#VALUE!</v>
      </c>
      <c r="AG101" s="138" t="n">
        <f aca="false">IF(AI101="SI",0,J101)</f>
        <v>839.34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1</v>
      </c>
      <c r="B102" s="127" t="n">
        <v>77</v>
      </c>
      <c r="C102" s="128" t="s">
        <v>444</v>
      </c>
      <c r="D102" s="129" t="s">
        <v>450</v>
      </c>
      <c r="E102" s="128" t="s">
        <v>451</v>
      </c>
      <c r="F102" s="130" t="s">
        <v>452</v>
      </c>
      <c r="G102" s="131" t="n">
        <v>1390.63</v>
      </c>
      <c r="H102" s="131" t="n">
        <v>126.42</v>
      </c>
      <c r="I102" s="93" t="s">
        <v>74</v>
      </c>
      <c r="J102" s="131" t="n">
        <f aca="false">IF(I102="SI",G102-H102,G102)</f>
        <v>1264.21</v>
      </c>
      <c r="K102" s="127" t="s">
        <v>453</v>
      </c>
      <c r="L102" s="127" t="n">
        <v>2021</v>
      </c>
      <c r="M102" s="127" t="n">
        <v>1060</v>
      </c>
      <c r="N102" s="128" t="s">
        <v>444</v>
      </c>
      <c r="O102" s="130" t="s">
        <v>85</v>
      </c>
      <c r="P102" s="128" t="s">
        <v>86</v>
      </c>
      <c r="Q102" s="128" t="s">
        <v>86</v>
      </c>
      <c r="R102" s="127" t="n">
        <v>3</v>
      </c>
      <c r="S102" s="130" t="s">
        <v>87</v>
      </c>
      <c r="T102" s="127" t="n">
        <v>1090505</v>
      </c>
      <c r="U102" s="127" t="n">
        <v>3570</v>
      </c>
      <c r="V102" s="127" t="n">
        <v>76</v>
      </c>
      <c r="W102" s="127" t="n">
        <v>99</v>
      </c>
      <c r="X102" s="132" t="n">
        <v>2021</v>
      </c>
      <c r="Y102" s="132" t="n">
        <v>72</v>
      </c>
      <c r="Z102" s="132" t="n">
        <v>0</v>
      </c>
      <c r="AA102" s="133"/>
      <c r="AB102" s="127" t="n">
        <v>311</v>
      </c>
      <c r="AC102" s="128" t="s">
        <v>454</v>
      </c>
      <c r="AD102" s="136" t="s">
        <v>423</v>
      </c>
      <c r="AE102" s="136" t="s">
        <v>454</v>
      </c>
      <c r="AF102" s="137" t="e">
        <f aca="false">AE102-AD102</f>
        <v>#VALUE!</v>
      </c>
      <c r="AG102" s="138" t="n">
        <f aca="false">IF(AI102="SI",0,J102)</f>
        <v>1264.21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1</v>
      </c>
      <c r="B103" s="127" t="n">
        <v>78</v>
      </c>
      <c r="C103" s="128" t="s">
        <v>444</v>
      </c>
      <c r="D103" s="129" t="s">
        <v>455</v>
      </c>
      <c r="E103" s="128" t="s">
        <v>451</v>
      </c>
      <c r="F103" s="130" t="s">
        <v>456</v>
      </c>
      <c r="G103" s="131" t="n">
        <v>1390.63</v>
      </c>
      <c r="H103" s="131" t="n">
        <v>126.42</v>
      </c>
      <c r="I103" s="93" t="s">
        <v>74</v>
      </c>
      <c r="J103" s="131" t="n">
        <f aca="false">IF(I103="SI",G103-H103,G103)</f>
        <v>1264.21</v>
      </c>
      <c r="K103" s="127" t="s">
        <v>453</v>
      </c>
      <c r="L103" s="127" t="n">
        <v>2021</v>
      </c>
      <c r="M103" s="127" t="n">
        <v>1058</v>
      </c>
      <c r="N103" s="128" t="s">
        <v>444</v>
      </c>
      <c r="O103" s="130" t="s">
        <v>85</v>
      </c>
      <c r="P103" s="128" t="s">
        <v>86</v>
      </c>
      <c r="Q103" s="128" t="s">
        <v>86</v>
      </c>
      <c r="R103" s="127" t="n">
        <v>3</v>
      </c>
      <c r="S103" s="130" t="s">
        <v>87</v>
      </c>
      <c r="T103" s="127" t="n">
        <v>1090505</v>
      </c>
      <c r="U103" s="127" t="n">
        <v>3570</v>
      </c>
      <c r="V103" s="127" t="n">
        <v>76</v>
      </c>
      <c r="W103" s="127" t="n">
        <v>99</v>
      </c>
      <c r="X103" s="132" t="n">
        <v>2021</v>
      </c>
      <c r="Y103" s="132" t="n">
        <v>72</v>
      </c>
      <c r="Z103" s="132" t="n">
        <v>0</v>
      </c>
      <c r="AA103" s="133"/>
      <c r="AB103" s="127" t="n">
        <v>311</v>
      </c>
      <c r="AC103" s="128" t="s">
        <v>454</v>
      </c>
      <c r="AD103" s="136" t="s">
        <v>423</v>
      </c>
      <c r="AE103" s="136" t="s">
        <v>454</v>
      </c>
      <c r="AF103" s="137" t="e">
        <f aca="false">AE103-AD103</f>
        <v>#VALUE!</v>
      </c>
      <c r="AG103" s="138" t="n">
        <f aca="false">IF(AI103="SI",0,J103)</f>
        <v>1264.21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1</v>
      </c>
      <c r="B104" s="127" t="n">
        <v>79</v>
      </c>
      <c r="C104" s="128" t="s">
        <v>444</v>
      </c>
      <c r="D104" s="129" t="s">
        <v>457</v>
      </c>
      <c r="E104" s="128" t="s">
        <v>451</v>
      </c>
      <c r="F104" s="130" t="s">
        <v>458</v>
      </c>
      <c r="G104" s="131" t="n">
        <v>1796.77</v>
      </c>
      <c r="H104" s="131" t="n">
        <v>163.34</v>
      </c>
      <c r="I104" s="93" t="s">
        <v>74</v>
      </c>
      <c r="J104" s="131" t="n">
        <f aca="false">IF(I104="SI",G104-H104,G104)</f>
        <v>1633.43</v>
      </c>
      <c r="K104" s="127" t="s">
        <v>453</v>
      </c>
      <c r="L104" s="127" t="n">
        <v>2021</v>
      </c>
      <c r="M104" s="127" t="n">
        <v>1059</v>
      </c>
      <c r="N104" s="128" t="s">
        <v>444</v>
      </c>
      <c r="O104" s="130" t="s">
        <v>85</v>
      </c>
      <c r="P104" s="128" t="s">
        <v>86</v>
      </c>
      <c r="Q104" s="128" t="s">
        <v>86</v>
      </c>
      <c r="R104" s="127" t="n">
        <v>3</v>
      </c>
      <c r="S104" s="130" t="s">
        <v>87</v>
      </c>
      <c r="T104" s="127" t="n">
        <v>1090505</v>
      </c>
      <c r="U104" s="127" t="n">
        <v>3570</v>
      </c>
      <c r="V104" s="127" t="n">
        <v>77</v>
      </c>
      <c r="W104" s="127" t="n">
        <v>99</v>
      </c>
      <c r="X104" s="132" t="n">
        <v>2021</v>
      </c>
      <c r="Y104" s="132" t="n">
        <v>73</v>
      </c>
      <c r="Z104" s="132" t="n">
        <v>0</v>
      </c>
      <c r="AA104" s="133"/>
      <c r="AB104" s="127" t="n">
        <v>312</v>
      </c>
      <c r="AC104" s="128" t="s">
        <v>454</v>
      </c>
      <c r="AD104" s="136" t="s">
        <v>423</v>
      </c>
      <c r="AE104" s="136" t="s">
        <v>454</v>
      </c>
      <c r="AF104" s="137" t="e">
        <f aca="false">AE104-AD104</f>
        <v>#VALUE!</v>
      </c>
      <c r="AG104" s="138" t="n">
        <f aca="false">IF(AI104="SI",0,J104)</f>
        <v>1633.43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1</v>
      </c>
      <c r="B105" s="127" t="n">
        <v>80</v>
      </c>
      <c r="C105" s="128" t="s">
        <v>368</v>
      </c>
      <c r="D105" s="129" t="s">
        <v>459</v>
      </c>
      <c r="E105" s="128" t="s">
        <v>409</v>
      </c>
      <c r="F105" s="130" t="s">
        <v>218</v>
      </c>
      <c r="G105" s="131" t="n">
        <v>795.22</v>
      </c>
      <c r="H105" s="131" t="n">
        <v>37.87</v>
      </c>
      <c r="I105" s="93" t="s">
        <v>74</v>
      </c>
      <c r="J105" s="131" t="n">
        <f aca="false">IF(I105="SI",G105-H105,G105)</f>
        <v>757.35</v>
      </c>
      <c r="K105" s="127" t="s">
        <v>380</v>
      </c>
      <c r="L105" s="127" t="n">
        <v>2021</v>
      </c>
      <c r="M105" s="127" t="n">
        <v>1073</v>
      </c>
      <c r="N105" s="128" t="s">
        <v>368</v>
      </c>
      <c r="O105" s="130" t="s">
        <v>220</v>
      </c>
      <c r="P105" s="128" t="s">
        <v>221</v>
      </c>
      <c r="Q105" s="128"/>
      <c r="R105" s="127" t="n">
        <v>2</v>
      </c>
      <c r="S105" s="130" t="s">
        <v>78</v>
      </c>
      <c r="T105" s="127" t="n">
        <v>1040303</v>
      </c>
      <c r="U105" s="127" t="n">
        <v>1680</v>
      </c>
      <c r="V105" s="127" t="n">
        <v>861</v>
      </c>
      <c r="W105" s="127" t="n">
        <v>99</v>
      </c>
      <c r="X105" s="132" t="n">
        <v>2021</v>
      </c>
      <c r="Y105" s="132" t="n">
        <v>237</v>
      </c>
      <c r="Z105" s="132" t="n">
        <v>0</v>
      </c>
      <c r="AA105" s="133"/>
      <c r="AB105" s="127" t="n">
        <v>190</v>
      </c>
      <c r="AC105" s="128" t="s">
        <v>381</v>
      </c>
      <c r="AD105" s="136" t="s">
        <v>460</v>
      </c>
      <c r="AE105" s="136" t="s">
        <v>381</v>
      </c>
      <c r="AF105" s="137" t="e">
        <f aca="false">AE105-AD105</f>
        <v>#VALUE!</v>
      </c>
      <c r="AG105" s="138" t="n">
        <f aca="false">IF(AI105="SI",0,J105)</f>
        <v>757.35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1</v>
      </c>
      <c r="B106" s="127" t="n">
        <v>81</v>
      </c>
      <c r="C106" s="128" t="s">
        <v>381</v>
      </c>
      <c r="D106" s="129" t="s">
        <v>461</v>
      </c>
      <c r="E106" s="128" t="s">
        <v>462</v>
      </c>
      <c r="F106" s="130" t="s">
        <v>126</v>
      </c>
      <c r="G106" s="131" t="n">
        <v>47.28</v>
      </c>
      <c r="H106" s="131" t="n">
        <v>8.53</v>
      </c>
      <c r="I106" s="93" t="s">
        <v>74</v>
      </c>
      <c r="J106" s="131" t="n">
        <f aca="false">IF(I106="SI",G106-H106,G106)</f>
        <v>38.75</v>
      </c>
      <c r="K106" s="127" t="s">
        <v>307</v>
      </c>
      <c r="L106" s="127" t="n">
        <v>2021</v>
      </c>
      <c r="M106" s="127" t="n">
        <v>1121</v>
      </c>
      <c r="N106" s="128" t="s">
        <v>381</v>
      </c>
      <c r="O106" s="130" t="s">
        <v>128</v>
      </c>
      <c r="P106" s="128" t="s">
        <v>129</v>
      </c>
      <c r="Q106" s="128" t="s">
        <v>129</v>
      </c>
      <c r="R106" s="127" t="n">
        <v>2</v>
      </c>
      <c r="S106" s="130" t="s">
        <v>78</v>
      </c>
      <c r="T106" s="127" t="n">
        <v>1010203</v>
      </c>
      <c r="U106" s="127" t="n">
        <v>140</v>
      </c>
      <c r="V106" s="127" t="n">
        <v>1700</v>
      </c>
      <c r="W106" s="127" t="n">
        <v>99</v>
      </c>
      <c r="X106" s="132" t="n">
        <v>2021</v>
      </c>
      <c r="Y106" s="132" t="n">
        <v>49</v>
      </c>
      <c r="Z106" s="132" t="n">
        <v>0</v>
      </c>
      <c r="AA106" s="133"/>
      <c r="AB106" s="127" t="n">
        <v>193</v>
      </c>
      <c r="AC106" s="128" t="s">
        <v>386</v>
      </c>
      <c r="AD106" s="136" t="s">
        <v>424</v>
      </c>
      <c r="AE106" s="136" t="s">
        <v>386</v>
      </c>
      <c r="AF106" s="137" t="e">
        <f aca="false">AE106-AD106</f>
        <v>#VALUE!</v>
      </c>
      <c r="AG106" s="138" t="n">
        <f aca="false">IF(AI106="SI",0,J106)</f>
        <v>38.75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1</v>
      </c>
      <c r="B107" s="127" t="n">
        <v>82</v>
      </c>
      <c r="C107" s="128" t="s">
        <v>381</v>
      </c>
      <c r="D107" s="129" t="s">
        <v>463</v>
      </c>
      <c r="E107" s="128" t="s">
        <v>464</v>
      </c>
      <c r="F107" s="130" t="s">
        <v>264</v>
      </c>
      <c r="G107" s="131" t="n">
        <v>124.44</v>
      </c>
      <c r="H107" s="131" t="n">
        <v>22.44</v>
      </c>
      <c r="I107" s="93" t="s">
        <v>81</v>
      </c>
      <c r="J107" s="131" t="n">
        <f aca="false">IF(I107="SI",G107-H107,G107)</f>
        <v>124.44</v>
      </c>
      <c r="K107" s="127" t="s">
        <v>465</v>
      </c>
      <c r="L107" s="127" t="n">
        <v>2021</v>
      </c>
      <c r="M107" s="127" t="n">
        <v>1122</v>
      </c>
      <c r="N107" s="128" t="s">
        <v>381</v>
      </c>
      <c r="O107" s="130" t="s">
        <v>266</v>
      </c>
      <c r="P107" s="128" t="s">
        <v>267</v>
      </c>
      <c r="Q107" s="128"/>
      <c r="R107" s="127" t="n">
        <v>2</v>
      </c>
      <c r="S107" s="130" t="s">
        <v>78</v>
      </c>
      <c r="T107" s="127" t="n">
        <v>1010203</v>
      </c>
      <c r="U107" s="127" t="n">
        <v>140</v>
      </c>
      <c r="V107" s="127" t="n">
        <v>1001</v>
      </c>
      <c r="W107" s="127" t="n">
        <v>99</v>
      </c>
      <c r="X107" s="132" t="n">
        <v>2021</v>
      </c>
      <c r="Y107" s="132" t="n">
        <v>58</v>
      </c>
      <c r="Z107" s="132" t="n">
        <v>0</v>
      </c>
      <c r="AA107" s="133"/>
      <c r="AB107" s="127" t="n">
        <v>267</v>
      </c>
      <c r="AC107" s="128" t="s">
        <v>423</v>
      </c>
      <c r="AD107" s="136" t="s">
        <v>466</v>
      </c>
      <c r="AE107" s="136" t="s">
        <v>423</v>
      </c>
      <c r="AF107" s="137" t="e">
        <f aca="false">AE107-AD107</f>
        <v>#VALUE!</v>
      </c>
      <c r="AG107" s="138" t="n">
        <f aca="false">IF(AI107="SI",0,J107)</f>
        <v>124.44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1</v>
      </c>
      <c r="B108" s="127" t="n">
        <v>83</v>
      </c>
      <c r="C108" s="128" t="s">
        <v>344</v>
      </c>
      <c r="D108" s="129" t="s">
        <v>467</v>
      </c>
      <c r="E108" s="128" t="s">
        <v>381</v>
      </c>
      <c r="F108" s="130" t="s">
        <v>468</v>
      </c>
      <c r="G108" s="131" t="n">
        <v>1497.6</v>
      </c>
      <c r="H108" s="131" t="n">
        <v>57.6</v>
      </c>
      <c r="I108" s="93" t="s">
        <v>74</v>
      </c>
      <c r="J108" s="131" t="n">
        <f aca="false">IF(I108="SI",G108-H108,G108)</f>
        <v>1440</v>
      </c>
      <c r="K108" s="127" t="s">
        <v>469</v>
      </c>
      <c r="L108" s="127" t="n">
        <v>2021</v>
      </c>
      <c r="M108" s="127" t="n">
        <v>1172</v>
      </c>
      <c r="N108" s="128" t="s">
        <v>344</v>
      </c>
      <c r="O108" s="130" t="s">
        <v>175</v>
      </c>
      <c r="P108" s="128" t="s">
        <v>176</v>
      </c>
      <c r="Q108" s="128" t="s">
        <v>177</v>
      </c>
      <c r="R108" s="127" t="n">
        <v>2</v>
      </c>
      <c r="S108" s="130" t="s">
        <v>78</v>
      </c>
      <c r="T108" s="127" t="n">
        <v>1100403</v>
      </c>
      <c r="U108" s="127" t="n">
        <v>4100</v>
      </c>
      <c r="V108" s="127" t="n">
        <v>93</v>
      </c>
      <c r="W108" s="127" t="n">
        <v>99</v>
      </c>
      <c r="X108" s="132" t="n">
        <v>2021</v>
      </c>
      <c r="Y108" s="132" t="n">
        <v>74</v>
      </c>
      <c r="Z108" s="132" t="n">
        <v>0</v>
      </c>
      <c r="AA108" s="133"/>
      <c r="AB108" s="127" t="n">
        <v>272</v>
      </c>
      <c r="AC108" s="128" t="s">
        <v>470</v>
      </c>
      <c r="AD108" s="136" t="s">
        <v>471</v>
      </c>
      <c r="AE108" s="136" t="s">
        <v>470</v>
      </c>
      <c r="AF108" s="137" t="e">
        <f aca="false">AE108-AD108</f>
        <v>#VALUE!</v>
      </c>
      <c r="AG108" s="138" t="n">
        <f aca="false">IF(AI108="SI",0,J108)</f>
        <v>1440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1</v>
      </c>
      <c r="B109" s="127" t="n">
        <v>84</v>
      </c>
      <c r="C109" s="128" t="s">
        <v>344</v>
      </c>
      <c r="D109" s="129" t="s">
        <v>472</v>
      </c>
      <c r="E109" s="128" t="s">
        <v>289</v>
      </c>
      <c r="F109" s="130" t="s">
        <v>473</v>
      </c>
      <c r="G109" s="131" t="n">
        <v>171.92</v>
      </c>
      <c r="H109" s="131" t="n">
        <v>15.63</v>
      </c>
      <c r="I109" s="93" t="s">
        <v>74</v>
      </c>
      <c r="J109" s="131" t="n">
        <f aca="false">IF(I109="SI",G109-H109,G109)</f>
        <v>156.29</v>
      </c>
      <c r="K109" s="127" t="s">
        <v>474</v>
      </c>
      <c r="L109" s="127" t="n">
        <v>2021</v>
      </c>
      <c r="M109" s="127" t="n">
        <v>1173</v>
      </c>
      <c r="N109" s="128" t="s">
        <v>344</v>
      </c>
      <c r="O109" s="130" t="s">
        <v>475</v>
      </c>
      <c r="P109" s="128" t="s">
        <v>86</v>
      </c>
      <c r="Q109" s="128" t="s">
        <v>86</v>
      </c>
      <c r="R109" s="127" t="n">
        <v>3</v>
      </c>
      <c r="S109" s="130" t="s">
        <v>87</v>
      </c>
      <c r="T109" s="127" t="n">
        <v>1090505</v>
      </c>
      <c r="U109" s="127" t="n">
        <v>3570</v>
      </c>
      <c r="V109" s="127" t="n">
        <v>77</v>
      </c>
      <c r="W109" s="127" t="n">
        <v>99</v>
      </c>
      <c r="X109" s="132" t="n">
        <v>2018</v>
      </c>
      <c r="Y109" s="132" t="n">
        <v>48</v>
      </c>
      <c r="Z109" s="132" t="n">
        <v>0</v>
      </c>
      <c r="AA109" s="133"/>
      <c r="AB109" s="127" t="n">
        <v>329</v>
      </c>
      <c r="AC109" s="128" t="s">
        <v>476</v>
      </c>
      <c r="AD109" s="136" t="s">
        <v>477</v>
      </c>
      <c r="AE109" s="136" t="s">
        <v>476</v>
      </c>
      <c r="AF109" s="137" t="e">
        <f aca="false">AE109-AD109</f>
        <v>#VALUE!</v>
      </c>
      <c r="AG109" s="138" t="n">
        <f aca="false">IF(AI109="SI",0,J109)</f>
        <v>156.29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1</v>
      </c>
      <c r="B110" s="127" t="n">
        <v>85</v>
      </c>
      <c r="C110" s="128" t="s">
        <v>344</v>
      </c>
      <c r="D110" s="129" t="s">
        <v>478</v>
      </c>
      <c r="E110" s="128" t="s">
        <v>289</v>
      </c>
      <c r="F110" s="130" t="s">
        <v>479</v>
      </c>
      <c r="G110" s="131" t="n">
        <v>2196.63</v>
      </c>
      <c r="H110" s="131" t="n">
        <v>199.69</v>
      </c>
      <c r="I110" s="93" t="s">
        <v>74</v>
      </c>
      <c r="J110" s="131" t="n">
        <f aca="false">IF(I110="SI",G110-H110,G110)</f>
        <v>1996.94</v>
      </c>
      <c r="K110" s="127" t="s">
        <v>453</v>
      </c>
      <c r="L110" s="127" t="n">
        <v>2021</v>
      </c>
      <c r="M110" s="127" t="n">
        <v>1174</v>
      </c>
      <c r="N110" s="128" t="s">
        <v>344</v>
      </c>
      <c r="O110" s="130" t="s">
        <v>475</v>
      </c>
      <c r="P110" s="128" t="s">
        <v>86</v>
      </c>
      <c r="Q110" s="128" t="s">
        <v>86</v>
      </c>
      <c r="R110" s="127" t="n">
        <v>3</v>
      </c>
      <c r="S110" s="130" t="s">
        <v>87</v>
      </c>
      <c r="T110" s="127" t="n">
        <v>1090505</v>
      </c>
      <c r="U110" s="127" t="n">
        <v>3570</v>
      </c>
      <c r="V110" s="127" t="n">
        <v>77</v>
      </c>
      <c r="W110" s="127" t="n">
        <v>99</v>
      </c>
      <c r="X110" s="132" t="n">
        <v>2021</v>
      </c>
      <c r="Y110" s="132" t="n">
        <v>73</v>
      </c>
      <c r="Z110" s="132" t="n">
        <v>0</v>
      </c>
      <c r="AA110" s="133"/>
      <c r="AB110" s="127" t="n">
        <v>330</v>
      </c>
      <c r="AC110" s="128" t="s">
        <v>476</v>
      </c>
      <c r="AD110" s="136" t="s">
        <v>477</v>
      </c>
      <c r="AE110" s="136" t="s">
        <v>476</v>
      </c>
      <c r="AF110" s="137" t="e">
        <f aca="false">AE110-AD110</f>
        <v>#VALUE!</v>
      </c>
      <c r="AG110" s="138" t="n">
        <f aca="false">IF(AI110="SI",0,J110)</f>
        <v>1996.94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1</v>
      </c>
      <c r="B111" s="127" t="n">
        <v>86</v>
      </c>
      <c r="C111" s="128" t="s">
        <v>344</v>
      </c>
      <c r="D111" s="129" t="s">
        <v>480</v>
      </c>
      <c r="E111" s="128" t="s">
        <v>289</v>
      </c>
      <c r="F111" s="130" t="s">
        <v>481</v>
      </c>
      <c r="G111" s="131" t="n">
        <v>897.92</v>
      </c>
      <c r="H111" s="131" t="n">
        <v>161.92</v>
      </c>
      <c r="I111" s="93" t="s">
        <v>74</v>
      </c>
      <c r="J111" s="131" t="n">
        <f aca="false">IF(I111="SI",G111-H111,G111)</f>
        <v>736</v>
      </c>
      <c r="K111" s="127" t="s">
        <v>482</v>
      </c>
      <c r="L111" s="127" t="n">
        <v>2021</v>
      </c>
      <c r="M111" s="127" t="n">
        <v>1200</v>
      </c>
      <c r="N111" s="128" t="s">
        <v>344</v>
      </c>
      <c r="O111" s="130" t="s">
        <v>483</v>
      </c>
      <c r="P111" s="128" t="s">
        <v>484</v>
      </c>
      <c r="Q111" s="128"/>
      <c r="R111" s="127" t="s">
        <v>186</v>
      </c>
      <c r="S111" s="130" t="s">
        <v>186</v>
      </c>
      <c r="T111" s="127" t="n">
        <v>1010803</v>
      </c>
      <c r="U111" s="127" t="n">
        <v>800</v>
      </c>
      <c r="V111" s="127" t="n">
        <v>1710</v>
      </c>
      <c r="W111" s="127" t="n">
        <v>99</v>
      </c>
      <c r="X111" s="132" t="n">
        <v>2021</v>
      </c>
      <c r="Y111" s="132" t="n">
        <v>76</v>
      </c>
      <c r="Z111" s="132" t="n">
        <v>0</v>
      </c>
      <c r="AA111" s="133"/>
      <c r="AB111" s="127" t="n">
        <v>298</v>
      </c>
      <c r="AC111" s="128" t="s">
        <v>485</v>
      </c>
      <c r="AD111" s="136" t="s">
        <v>477</v>
      </c>
      <c r="AE111" s="136" t="s">
        <v>485</v>
      </c>
      <c r="AF111" s="137" t="e">
        <f aca="false">AE111-AD111</f>
        <v>#VALUE!</v>
      </c>
      <c r="AG111" s="138" t="n">
        <f aca="false">IF(AI111="SI",0,J111)</f>
        <v>736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1</v>
      </c>
      <c r="B112" s="127" t="n">
        <v>87</v>
      </c>
      <c r="C112" s="128" t="s">
        <v>358</v>
      </c>
      <c r="D112" s="129" t="s">
        <v>486</v>
      </c>
      <c r="E112" s="128" t="s">
        <v>391</v>
      </c>
      <c r="F112" s="130" t="s">
        <v>487</v>
      </c>
      <c r="G112" s="131" t="n">
        <v>1390.63</v>
      </c>
      <c r="H112" s="131" t="n">
        <v>126.42</v>
      </c>
      <c r="I112" s="93" t="s">
        <v>74</v>
      </c>
      <c r="J112" s="131" t="n">
        <f aca="false">IF(I112="SI",G112-H112,G112)</f>
        <v>1264.21</v>
      </c>
      <c r="K112" s="127" t="s">
        <v>453</v>
      </c>
      <c r="L112" s="127" t="n">
        <v>2021</v>
      </c>
      <c r="M112" s="127" t="n">
        <v>1218</v>
      </c>
      <c r="N112" s="128" t="s">
        <v>358</v>
      </c>
      <c r="O112" s="130" t="s">
        <v>475</v>
      </c>
      <c r="P112" s="128" t="s">
        <v>86</v>
      </c>
      <c r="Q112" s="128" t="s">
        <v>86</v>
      </c>
      <c r="R112" s="127" t="n">
        <v>3</v>
      </c>
      <c r="S112" s="130" t="s">
        <v>87</v>
      </c>
      <c r="T112" s="127" t="n">
        <v>1090505</v>
      </c>
      <c r="U112" s="127" t="n">
        <v>3570</v>
      </c>
      <c r="V112" s="127" t="n">
        <v>76</v>
      </c>
      <c r="W112" s="127" t="n">
        <v>99</v>
      </c>
      <c r="X112" s="132" t="n">
        <v>2021</v>
      </c>
      <c r="Y112" s="132" t="n">
        <v>72</v>
      </c>
      <c r="Z112" s="132" t="n">
        <v>0</v>
      </c>
      <c r="AA112" s="133"/>
      <c r="AB112" s="127" t="n">
        <v>328</v>
      </c>
      <c r="AC112" s="128" t="s">
        <v>476</v>
      </c>
      <c r="AD112" s="136" t="s">
        <v>488</v>
      </c>
      <c r="AE112" s="136" t="s">
        <v>476</v>
      </c>
      <c r="AF112" s="137" t="n">
        <f aca="false">AE112-AD112</f>
        <v>244</v>
      </c>
      <c r="AG112" s="138" t="n">
        <f aca="false">IF(AI112="SI",0,J112)</f>
        <v>1264.21</v>
      </c>
      <c r="AH112" s="139" t="n">
        <f aca="false">AG112*AF112</f>
        <v>308467.24</v>
      </c>
      <c r="AI112" s="140" t="s">
        <v>81</v>
      </c>
    </row>
    <row r="113" customFormat="false" ht="15" hidden="false" customHeight="false" outlineLevel="0" collapsed="false">
      <c r="A113" s="127" t="n">
        <v>2021</v>
      </c>
      <c r="B113" s="127" t="n">
        <v>88</v>
      </c>
      <c r="C113" s="128" t="s">
        <v>401</v>
      </c>
      <c r="D113" s="129" t="s">
        <v>489</v>
      </c>
      <c r="E113" s="128" t="s">
        <v>344</v>
      </c>
      <c r="F113" s="130" t="s">
        <v>356</v>
      </c>
      <c r="G113" s="131" t="n">
        <v>295.63</v>
      </c>
      <c r="H113" s="131" t="n">
        <v>53.31</v>
      </c>
      <c r="I113" s="93" t="s">
        <v>74</v>
      </c>
      <c r="J113" s="131" t="n">
        <f aca="false">IF(I113="SI",G113-H113,G113)</f>
        <v>242.32</v>
      </c>
      <c r="K113" s="127" t="s">
        <v>357</v>
      </c>
      <c r="L113" s="127" t="n">
        <v>2021</v>
      </c>
      <c r="M113" s="127" t="n">
        <v>1249</v>
      </c>
      <c r="N113" s="128" t="s">
        <v>401</v>
      </c>
      <c r="O113" s="130" t="s">
        <v>192</v>
      </c>
      <c r="P113" s="128" t="s">
        <v>193</v>
      </c>
      <c r="Q113" s="128" t="s">
        <v>193</v>
      </c>
      <c r="R113" s="127" t="n">
        <v>2</v>
      </c>
      <c r="S113" s="130" t="s">
        <v>78</v>
      </c>
      <c r="T113" s="127" t="n">
        <v>1080203</v>
      </c>
      <c r="U113" s="127" t="n">
        <v>2890</v>
      </c>
      <c r="V113" s="127" t="n">
        <v>110</v>
      </c>
      <c r="W113" s="127" t="n">
        <v>99</v>
      </c>
      <c r="X113" s="132" t="n">
        <v>2021</v>
      </c>
      <c r="Y113" s="132" t="n">
        <v>60</v>
      </c>
      <c r="Z113" s="132" t="n">
        <v>0</v>
      </c>
      <c r="AA113" s="133"/>
      <c r="AB113" s="127" t="n">
        <v>217</v>
      </c>
      <c r="AC113" s="128" t="s">
        <v>383</v>
      </c>
      <c r="AD113" s="136" t="s">
        <v>490</v>
      </c>
      <c r="AE113" s="136" t="s">
        <v>383</v>
      </c>
      <c r="AF113" s="137" t="e">
        <f aca="false">AE113-AD113</f>
        <v>#VALUE!</v>
      </c>
      <c r="AG113" s="138" t="n">
        <f aca="false">IF(AI113="SI",0,J113)</f>
        <v>242.32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1</v>
      </c>
      <c r="B114" s="127" t="n">
        <v>89</v>
      </c>
      <c r="C114" s="128" t="s">
        <v>401</v>
      </c>
      <c r="D114" s="129" t="s">
        <v>491</v>
      </c>
      <c r="E114" s="128" t="s">
        <v>222</v>
      </c>
      <c r="F114" s="130" t="s">
        <v>492</v>
      </c>
      <c r="G114" s="131" t="n">
        <v>298.23</v>
      </c>
      <c r="H114" s="131" t="n">
        <v>53.78</v>
      </c>
      <c r="I114" s="93" t="s">
        <v>74</v>
      </c>
      <c r="J114" s="131" t="n">
        <f aca="false">IF(I114="SI",G114-H114,G114)</f>
        <v>244.45</v>
      </c>
      <c r="K114" s="127" t="s">
        <v>493</v>
      </c>
      <c r="L114" s="127" t="n">
        <v>2021</v>
      </c>
      <c r="M114" s="127" t="n">
        <v>622</v>
      </c>
      <c r="N114" s="128" t="s">
        <v>362</v>
      </c>
      <c r="O114" s="130" t="s">
        <v>494</v>
      </c>
      <c r="P114" s="128" t="s">
        <v>495</v>
      </c>
      <c r="Q114" s="128" t="s">
        <v>495</v>
      </c>
      <c r="R114" s="127" t="n">
        <v>2</v>
      </c>
      <c r="S114" s="130" t="s">
        <v>78</v>
      </c>
      <c r="T114" s="127" t="n">
        <v>1010202</v>
      </c>
      <c r="U114" s="127" t="n">
        <v>130</v>
      </c>
      <c r="V114" s="127" t="n">
        <v>13</v>
      </c>
      <c r="W114" s="127" t="n">
        <v>10</v>
      </c>
      <c r="X114" s="132" t="n">
        <v>2021</v>
      </c>
      <c r="Y114" s="132" t="n">
        <v>86</v>
      </c>
      <c r="Z114" s="132" t="n">
        <v>0</v>
      </c>
      <c r="AA114" s="133"/>
      <c r="AB114" s="127" t="n">
        <v>208</v>
      </c>
      <c r="AC114" s="128" t="s">
        <v>401</v>
      </c>
      <c r="AD114" s="136" t="s">
        <v>344</v>
      </c>
      <c r="AE114" s="136" t="s">
        <v>401</v>
      </c>
      <c r="AF114" s="137" t="e">
        <f aca="false">AE114-AD114</f>
        <v>#VALUE!</v>
      </c>
      <c r="AG114" s="138" t="n">
        <f aca="false">IF(AI114="SI",0,J114)</f>
        <v>244.45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1</v>
      </c>
      <c r="B115" s="127" t="n">
        <v>90</v>
      </c>
      <c r="C115" s="128" t="s">
        <v>401</v>
      </c>
      <c r="D115" s="129" t="s">
        <v>496</v>
      </c>
      <c r="E115" s="128" t="s">
        <v>248</v>
      </c>
      <c r="F115" s="130" t="s">
        <v>492</v>
      </c>
      <c r="G115" s="131" t="n">
        <v>271.68</v>
      </c>
      <c r="H115" s="131" t="n">
        <v>48.99</v>
      </c>
      <c r="I115" s="93" t="s">
        <v>74</v>
      </c>
      <c r="J115" s="131" t="n">
        <f aca="false">IF(I115="SI",G115-H115,G115)</f>
        <v>222.69</v>
      </c>
      <c r="K115" s="127" t="s">
        <v>497</v>
      </c>
      <c r="L115" s="127" t="n">
        <v>2021</v>
      </c>
      <c r="M115" s="127" t="n">
        <v>677</v>
      </c>
      <c r="N115" s="128" t="s">
        <v>187</v>
      </c>
      <c r="O115" s="130" t="s">
        <v>494</v>
      </c>
      <c r="P115" s="128" t="s">
        <v>495</v>
      </c>
      <c r="Q115" s="128" t="s">
        <v>495</v>
      </c>
      <c r="R115" s="127" t="n">
        <v>2</v>
      </c>
      <c r="S115" s="130" t="s">
        <v>78</v>
      </c>
      <c r="T115" s="127" t="n">
        <v>1010202</v>
      </c>
      <c r="U115" s="127" t="n">
        <v>130</v>
      </c>
      <c r="V115" s="127" t="n">
        <v>13</v>
      </c>
      <c r="W115" s="127" t="n">
        <v>10</v>
      </c>
      <c r="X115" s="132" t="n">
        <v>2021</v>
      </c>
      <c r="Y115" s="132" t="n">
        <v>87</v>
      </c>
      <c r="Z115" s="132" t="n">
        <v>0</v>
      </c>
      <c r="AA115" s="133"/>
      <c r="AB115" s="127" t="n">
        <v>210</v>
      </c>
      <c r="AC115" s="128" t="s">
        <v>401</v>
      </c>
      <c r="AD115" s="136" t="s">
        <v>344</v>
      </c>
      <c r="AE115" s="136" t="s">
        <v>401</v>
      </c>
      <c r="AF115" s="137" t="e">
        <f aca="false">AE115-AD115</f>
        <v>#VALUE!</v>
      </c>
      <c r="AG115" s="138" t="n">
        <f aca="false">IF(AI115="SI",0,J115)</f>
        <v>222.69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1</v>
      </c>
      <c r="B116" s="127" t="n">
        <v>91</v>
      </c>
      <c r="C116" s="128" t="s">
        <v>498</v>
      </c>
      <c r="D116" s="129" t="s">
        <v>499</v>
      </c>
      <c r="E116" s="128" t="s">
        <v>498</v>
      </c>
      <c r="F116" s="130" t="s">
        <v>500</v>
      </c>
      <c r="G116" s="131" t="n">
        <v>304.72</v>
      </c>
      <c r="H116" s="131" t="n">
        <v>54.95</v>
      </c>
      <c r="I116" s="93" t="s">
        <v>74</v>
      </c>
      <c r="J116" s="131" t="n">
        <f aca="false">IF(I116="SI",G116-H116,G116)</f>
        <v>249.77</v>
      </c>
      <c r="K116" s="127" t="s">
        <v>168</v>
      </c>
      <c r="L116" s="127" t="n">
        <v>2021</v>
      </c>
      <c r="M116" s="127" t="n">
        <v>1267</v>
      </c>
      <c r="N116" s="128" t="s">
        <v>498</v>
      </c>
      <c r="O116" s="130" t="s">
        <v>169</v>
      </c>
      <c r="P116" s="128" t="s">
        <v>170</v>
      </c>
      <c r="Q116" s="128" t="s">
        <v>170</v>
      </c>
      <c r="R116" s="127" t="n">
        <v>2</v>
      </c>
      <c r="S116" s="130" t="s">
        <v>78</v>
      </c>
      <c r="T116" s="127" t="n">
        <v>1010202</v>
      </c>
      <c r="U116" s="127" t="n">
        <v>130</v>
      </c>
      <c r="V116" s="127" t="n">
        <v>13</v>
      </c>
      <c r="W116" s="127" t="n">
        <v>1</v>
      </c>
      <c r="X116" s="132" t="n">
        <v>2021</v>
      </c>
      <c r="Y116" s="132" t="n">
        <v>171</v>
      </c>
      <c r="Z116" s="132" t="n">
        <v>0</v>
      </c>
      <c r="AA116" s="133"/>
      <c r="AB116" s="127" t="n">
        <v>314</v>
      </c>
      <c r="AC116" s="128" t="s">
        <v>501</v>
      </c>
      <c r="AD116" s="136" t="s">
        <v>501</v>
      </c>
      <c r="AE116" s="136" t="s">
        <v>501</v>
      </c>
      <c r="AF116" s="137" t="e">
        <f aca="false">AE116-AD116</f>
        <v>#VALUE!</v>
      </c>
      <c r="AG116" s="138" t="n">
        <f aca="false">IF(AI116="SI",0,J116)</f>
        <v>249.77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1</v>
      </c>
      <c r="B117" s="127" t="n">
        <v>92</v>
      </c>
      <c r="C117" s="128" t="s">
        <v>437</v>
      </c>
      <c r="D117" s="129" t="s">
        <v>502</v>
      </c>
      <c r="E117" s="128" t="s">
        <v>344</v>
      </c>
      <c r="F117" s="130" t="s">
        <v>503</v>
      </c>
      <c r="G117" s="131" t="n">
        <v>183.4</v>
      </c>
      <c r="H117" s="131" t="n">
        <v>33.07</v>
      </c>
      <c r="I117" s="93" t="s">
        <v>74</v>
      </c>
      <c r="J117" s="131" t="n">
        <f aca="false">IF(I117="SI",G117-H117,G117)</f>
        <v>150.33</v>
      </c>
      <c r="K117" s="127" t="s">
        <v>504</v>
      </c>
      <c r="L117" s="127" t="n">
        <v>2021</v>
      </c>
      <c r="M117" s="127" t="n">
        <v>1273</v>
      </c>
      <c r="N117" s="128" t="s">
        <v>437</v>
      </c>
      <c r="O117" s="130" t="s">
        <v>505</v>
      </c>
      <c r="P117" s="128" t="s">
        <v>506</v>
      </c>
      <c r="Q117" s="128"/>
      <c r="R117" s="127" t="n">
        <v>2</v>
      </c>
      <c r="S117" s="130" t="s">
        <v>78</v>
      </c>
      <c r="T117" s="127" t="n">
        <v>1010202</v>
      </c>
      <c r="U117" s="127" t="n">
        <v>130</v>
      </c>
      <c r="V117" s="127" t="n">
        <v>13</v>
      </c>
      <c r="W117" s="127" t="n">
        <v>10</v>
      </c>
      <c r="X117" s="132" t="n">
        <v>2021</v>
      </c>
      <c r="Y117" s="132" t="n">
        <v>88</v>
      </c>
      <c r="Z117" s="132" t="n">
        <v>0</v>
      </c>
      <c r="AA117" s="133"/>
      <c r="AB117" s="127" t="n">
        <v>213</v>
      </c>
      <c r="AC117" s="128" t="s">
        <v>507</v>
      </c>
      <c r="AD117" s="136" t="s">
        <v>424</v>
      </c>
      <c r="AE117" s="136" t="s">
        <v>507</v>
      </c>
      <c r="AF117" s="137" t="e">
        <f aca="false">AE117-AD117</f>
        <v>#VALUE!</v>
      </c>
      <c r="AG117" s="138" t="n">
        <f aca="false">IF(AI117="SI",0,J117)</f>
        <v>150.33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1</v>
      </c>
      <c r="B118" s="127" t="n">
        <v>93</v>
      </c>
      <c r="C118" s="128" t="s">
        <v>508</v>
      </c>
      <c r="D118" s="129" t="s">
        <v>509</v>
      </c>
      <c r="E118" s="128" t="s">
        <v>289</v>
      </c>
      <c r="F118" s="130" t="s">
        <v>510</v>
      </c>
      <c r="G118" s="131" t="n">
        <v>119.56</v>
      </c>
      <c r="H118" s="131" t="n">
        <v>21.56</v>
      </c>
      <c r="I118" s="93" t="s">
        <v>74</v>
      </c>
      <c r="J118" s="131" t="n">
        <f aca="false">IF(I118="SI",G118-H118,G118)</f>
        <v>98</v>
      </c>
      <c r="K118" s="127" t="s">
        <v>511</v>
      </c>
      <c r="L118" s="127" t="n">
        <v>2021</v>
      </c>
      <c r="M118" s="127" t="n">
        <v>1298</v>
      </c>
      <c r="N118" s="128" t="s">
        <v>508</v>
      </c>
      <c r="O118" s="130" t="s">
        <v>512</v>
      </c>
      <c r="P118" s="128" t="s">
        <v>513</v>
      </c>
      <c r="Q118" s="128"/>
      <c r="R118" s="127" t="n">
        <v>3</v>
      </c>
      <c r="S118" s="130" t="s">
        <v>87</v>
      </c>
      <c r="T118" s="127" t="n">
        <v>1080102</v>
      </c>
      <c r="U118" s="127" t="n">
        <v>2770</v>
      </c>
      <c r="V118" s="127" t="n">
        <v>170</v>
      </c>
      <c r="W118" s="127" t="n">
        <v>99</v>
      </c>
      <c r="X118" s="132" t="n">
        <v>2021</v>
      </c>
      <c r="Y118" s="132" t="n">
        <v>81</v>
      </c>
      <c r="Z118" s="132" t="n">
        <v>0</v>
      </c>
      <c r="AA118" s="133"/>
      <c r="AB118" s="127" t="n">
        <v>214</v>
      </c>
      <c r="AC118" s="128" t="s">
        <v>508</v>
      </c>
      <c r="AD118" s="136" t="s">
        <v>514</v>
      </c>
      <c r="AE118" s="136" t="s">
        <v>508</v>
      </c>
      <c r="AF118" s="137" t="n">
        <f aca="false">AE118-AD118</f>
        <v>29</v>
      </c>
      <c r="AG118" s="138" t="n">
        <f aca="false">IF(AI118="SI",0,J118)</f>
        <v>98</v>
      </c>
      <c r="AH118" s="139" t="n">
        <f aca="false">AG118*AF118</f>
        <v>2842</v>
      </c>
      <c r="AI118" s="140" t="s">
        <v>81</v>
      </c>
    </row>
    <row r="119" customFormat="false" ht="15" hidden="false" customHeight="false" outlineLevel="0" collapsed="false">
      <c r="A119" s="127" t="n">
        <v>2021</v>
      </c>
      <c r="B119" s="127" t="n">
        <v>94</v>
      </c>
      <c r="C119" s="128" t="s">
        <v>508</v>
      </c>
      <c r="D119" s="129" t="s">
        <v>515</v>
      </c>
      <c r="E119" s="128" t="s">
        <v>344</v>
      </c>
      <c r="F119" s="130" t="s">
        <v>309</v>
      </c>
      <c r="G119" s="131" t="n">
        <v>30.5</v>
      </c>
      <c r="H119" s="131" t="n">
        <v>5.5</v>
      </c>
      <c r="I119" s="93" t="s">
        <v>74</v>
      </c>
      <c r="J119" s="131" t="n">
        <f aca="false">IF(I119="SI",G119-H119,G119)</f>
        <v>25</v>
      </c>
      <c r="K119" s="127" t="s">
        <v>307</v>
      </c>
      <c r="L119" s="127" t="n">
        <v>2021</v>
      </c>
      <c r="M119" s="127" t="n">
        <v>1296</v>
      </c>
      <c r="N119" s="128" t="s">
        <v>508</v>
      </c>
      <c r="O119" s="130" t="s">
        <v>128</v>
      </c>
      <c r="P119" s="128" t="s">
        <v>129</v>
      </c>
      <c r="Q119" s="128" t="s">
        <v>129</v>
      </c>
      <c r="R119" s="127" t="n">
        <v>2</v>
      </c>
      <c r="S119" s="130" t="s">
        <v>78</v>
      </c>
      <c r="T119" s="127" t="n">
        <v>1010203</v>
      </c>
      <c r="U119" s="127" t="n">
        <v>140</v>
      </c>
      <c r="V119" s="127" t="n">
        <v>1700</v>
      </c>
      <c r="W119" s="127" t="n">
        <v>99</v>
      </c>
      <c r="X119" s="132" t="n">
        <v>2021</v>
      </c>
      <c r="Y119" s="132" t="n">
        <v>49</v>
      </c>
      <c r="Z119" s="132" t="n">
        <v>0</v>
      </c>
      <c r="AA119" s="133"/>
      <c r="AB119" s="127" t="n">
        <v>266</v>
      </c>
      <c r="AC119" s="128" t="s">
        <v>423</v>
      </c>
      <c r="AD119" s="136" t="s">
        <v>424</v>
      </c>
      <c r="AE119" s="136" t="s">
        <v>423</v>
      </c>
      <c r="AF119" s="137" t="e">
        <f aca="false">AE119-AD119</f>
        <v>#VALUE!</v>
      </c>
      <c r="AG119" s="138" t="n">
        <f aca="false">IF(AI119="SI",0,J119)</f>
        <v>25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1</v>
      </c>
      <c r="B120" s="127" t="n">
        <v>95</v>
      </c>
      <c r="C120" s="128" t="s">
        <v>508</v>
      </c>
      <c r="D120" s="129" t="s">
        <v>516</v>
      </c>
      <c r="E120" s="128" t="s">
        <v>344</v>
      </c>
      <c r="F120" s="130" t="s">
        <v>517</v>
      </c>
      <c r="G120" s="131" t="n">
        <v>249.15</v>
      </c>
      <c r="H120" s="131" t="n">
        <v>44.93</v>
      </c>
      <c r="I120" s="93" t="s">
        <v>74</v>
      </c>
      <c r="J120" s="131" t="n">
        <f aca="false">IF(I120="SI",G120-H120,G120)</f>
        <v>204.22</v>
      </c>
      <c r="K120" s="127" t="s">
        <v>518</v>
      </c>
      <c r="L120" s="127" t="n">
        <v>2021</v>
      </c>
      <c r="M120" s="127" t="n">
        <v>1297</v>
      </c>
      <c r="N120" s="128" t="s">
        <v>508</v>
      </c>
      <c r="O120" s="130" t="s">
        <v>146</v>
      </c>
      <c r="P120" s="128" t="s">
        <v>147</v>
      </c>
      <c r="Q120" s="128"/>
      <c r="R120" s="127" t="n">
        <v>3</v>
      </c>
      <c r="S120" s="130" t="s">
        <v>87</v>
      </c>
      <c r="T120" s="127" t="n">
        <v>1010802</v>
      </c>
      <c r="U120" s="127" t="n">
        <v>790</v>
      </c>
      <c r="V120" s="127" t="n">
        <v>250</v>
      </c>
      <c r="W120" s="127" t="n">
        <v>99</v>
      </c>
      <c r="X120" s="132" t="n">
        <v>2021</v>
      </c>
      <c r="Y120" s="132" t="n">
        <v>59</v>
      </c>
      <c r="Z120" s="132" t="n">
        <v>0</v>
      </c>
      <c r="AA120" s="133"/>
      <c r="AB120" s="127" t="n">
        <v>265</v>
      </c>
      <c r="AC120" s="128" t="s">
        <v>423</v>
      </c>
      <c r="AD120" s="136" t="s">
        <v>424</v>
      </c>
      <c r="AE120" s="136" t="s">
        <v>423</v>
      </c>
      <c r="AF120" s="137" t="e">
        <f aca="false">AE120-AD120</f>
        <v>#VALUE!</v>
      </c>
      <c r="AG120" s="138" t="n">
        <f aca="false">IF(AI120="SI",0,J120)</f>
        <v>204.22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1</v>
      </c>
      <c r="B121" s="127" t="n">
        <v>96</v>
      </c>
      <c r="C121" s="128" t="s">
        <v>383</v>
      </c>
      <c r="D121" s="129" t="s">
        <v>519</v>
      </c>
      <c r="E121" s="128" t="s">
        <v>508</v>
      </c>
      <c r="F121" s="130" t="s">
        <v>410</v>
      </c>
      <c r="G121" s="131" t="n">
        <v>88.17</v>
      </c>
      <c r="H121" s="131" t="n">
        <v>15.9</v>
      </c>
      <c r="I121" s="93" t="s">
        <v>74</v>
      </c>
      <c r="J121" s="131" t="n">
        <f aca="false">IF(I121="SI",G121-H121,G121)</f>
        <v>72.27</v>
      </c>
      <c r="K121" s="127" t="s">
        <v>323</v>
      </c>
      <c r="L121" s="127" t="n">
        <v>2021</v>
      </c>
      <c r="M121" s="127" t="n">
        <v>1300</v>
      </c>
      <c r="N121" s="128" t="s">
        <v>383</v>
      </c>
      <c r="O121" s="130" t="s">
        <v>192</v>
      </c>
      <c r="P121" s="128" t="s">
        <v>193</v>
      </c>
      <c r="Q121" s="128" t="s">
        <v>193</v>
      </c>
      <c r="R121" s="127" t="n">
        <v>2</v>
      </c>
      <c r="S121" s="130" t="s">
        <v>78</v>
      </c>
      <c r="T121" s="127" t="n">
        <v>1010203</v>
      </c>
      <c r="U121" s="127" t="n">
        <v>140</v>
      </c>
      <c r="V121" s="127" t="n">
        <v>1001</v>
      </c>
      <c r="W121" s="127" t="n">
        <v>99</v>
      </c>
      <c r="X121" s="132" t="n">
        <v>2021</v>
      </c>
      <c r="Y121" s="132" t="n">
        <v>54</v>
      </c>
      <c r="Z121" s="132" t="n">
        <v>0</v>
      </c>
      <c r="AA121" s="133"/>
      <c r="AB121" s="127" t="n">
        <v>263</v>
      </c>
      <c r="AC121" s="128" t="s">
        <v>423</v>
      </c>
      <c r="AD121" s="136" t="s">
        <v>424</v>
      </c>
      <c r="AE121" s="136" t="s">
        <v>423</v>
      </c>
      <c r="AF121" s="137" t="e">
        <f aca="false">AE121-AD121</f>
        <v>#VALUE!</v>
      </c>
      <c r="AG121" s="138" t="n">
        <f aca="false">IF(AI121="SI",0,J121)</f>
        <v>72.27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1</v>
      </c>
      <c r="B122" s="127" t="n">
        <v>97</v>
      </c>
      <c r="C122" s="128" t="s">
        <v>383</v>
      </c>
      <c r="D122" s="129" t="s">
        <v>520</v>
      </c>
      <c r="E122" s="128" t="s">
        <v>508</v>
      </c>
      <c r="F122" s="130" t="s">
        <v>410</v>
      </c>
      <c r="G122" s="131" t="n">
        <v>126.77</v>
      </c>
      <c r="H122" s="131" t="n">
        <v>22.86</v>
      </c>
      <c r="I122" s="93" t="s">
        <v>74</v>
      </c>
      <c r="J122" s="131" t="n">
        <f aca="false">IF(I122="SI",G122-H122,G122)</f>
        <v>103.91</v>
      </c>
      <c r="K122" s="127" t="s">
        <v>323</v>
      </c>
      <c r="L122" s="127" t="n">
        <v>2021</v>
      </c>
      <c r="M122" s="127" t="n">
        <v>1299</v>
      </c>
      <c r="N122" s="128" t="s">
        <v>383</v>
      </c>
      <c r="O122" s="130" t="s">
        <v>192</v>
      </c>
      <c r="P122" s="128" t="s">
        <v>193</v>
      </c>
      <c r="Q122" s="128" t="s">
        <v>193</v>
      </c>
      <c r="R122" s="127" t="n">
        <v>2</v>
      </c>
      <c r="S122" s="130" t="s">
        <v>78</v>
      </c>
      <c r="T122" s="127" t="n">
        <v>1010203</v>
      </c>
      <c r="U122" s="127" t="n">
        <v>140</v>
      </c>
      <c r="V122" s="127" t="n">
        <v>1001</v>
      </c>
      <c r="W122" s="127" t="n">
        <v>99</v>
      </c>
      <c r="X122" s="132" t="n">
        <v>2021</v>
      </c>
      <c r="Y122" s="132" t="n">
        <v>54</v>
      </c>
      <c r="Z122" s="132" t="n">
        <v>0</v>
      </c>
      <c r="AA122" s="133"/>
      <c r="AB122" s="127" t="n">
        <v>263</v>
      </c>
      <c r="AC122" s="128" t="s">
        <v>423</v>
      </c>
      <c r="AD122" s="136" t="s">
        <v>424</v>
      </c>
      <c r="AE122" s="136" t="s">
        <v>423</v>
      </c>
      <c r="AF122" s="137" t="e">
        <f aca="false">AE122-AD122</f>
        <v>#VALUE!</v>
      </c>
      <c r="AG122" s="138" t="n">
        <f aca="false">IF(AI122="SI",0,J122)</f>
        <v>103.91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1</v>
      </c>
      <c r="B123" s="127" t="n">
        <v>98</v>
      </c>
      <c r="C123" s="128" t="s">
        <v>383</v>
      </c>
      <c r="D123" s="129" t="s">
        <v>521</v>
      </c>
      <c r="E123" s="128" t="s">
        <v>508</v>
      </c>
      <c r="F123" s="130" t="s">
        <v>410</v>
      </c>
      <c r="G123" s="131" t="n">
        <v>411.76</v>
      </c>
      <c r="H123" s="131" t="n">
        <v>74.25</v>
      </c>
      <c r="I123" s="93" t="s">
        <v>74</v>
      </c>
      <c r="J123" s="131" t="n">
        <f aca="false">IF(I123="SI",G123-H123,G123)</f>
        <v>337.51</v>
      </c>
      <c r="K123" s="127" t="s">
        <v>323</v>
      </c>
      <c r="L123" s="127" t="n">
        <v>2021</v>
      </c>
      <c r="M123" s="127" t="n">
        <v>1301</v>
      </c>
      <c r="N123" s="128" t="s">
        <v>383</v>
      </c>
      <c r="O123" s="130" t="s">
        <v>192</v>
      </c>
      <c r="P123" s="128" t="s">
        <v>193</v>
      </c>
      <c r="Q123" s="128" t="s">
        <v>193</v>
      </c>
      <c r="R123" s="127" t="n">
        <v>2</v>
      </c>
      <c r="S123" s="130" t="s">
        <v>78</v>
      </c>
      <c r="T123" s="127" t="n">
        <v>1010203</v>
      </c>
      <c r="U123" s="127" t="n">
        <v>140</v>
      </c>
      <c r="V123" s="127" t="n">
        <v>1001</v>
      </c>
      <c r="W123" s="127" t="n">
        <v>99</v>
      </c>
      <c r="X123" s="132" t="n">
        <v>2021</v>
      </c>
      <c r="Y123" s="132" t="n">
        <v>54</v>
      </c>
      <c r="Z123" s="132" t="n">
        <v>0</v>
      </c>
      <c r="AA123" s="133"/>
      <c r="AB123" s="127" t="n">
        <v>263</v>
      </c>
      <c r="AC123" s="128" t="s">
        <v>423</v>
      </c>
      <c r="AD123" s="136" t="s">
        <v>424</v>
      </c>
      <c r="AE123" s="136" t="s">
        <v>423</v>
      </c>
      <c r="AF123" s="137" t="e">
        <f aca="false">AE123-AD123</f>
        <v>#VALUE!</v>
      </c>
      <c r="AG123" s="138" t="n">
        <f aca="false">IF(AI123="SI",0,J123)</f>
        <v>337.51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1</v>
      </c>
      <c r="B124" s="127" t="n">
        <v>99</v>
      </c>
      <c r="C124" s="128" t="s">
        <v>384</v>
      </c>
      <c r="D124" s="129" t="s">
        <v>522</v>
      </c>
      <c r="E124" s="128" t="s">
        <v>375</v>
      </c>
      <c r="F124" s="130" t="s">
        <v>523</v>
      </c>
      <c r="G124" s="131" t="n">
        <v>131.93</v>
      </c>
      <c r="H124" s="131" t="n">
        <v>23.79</v>
      </c>
      <c r="I124" s="93" t="s">
        <v>74</v>
      </c>
      <c r="J124" s="131" t="n">
        <f aca="false">IF(I124="SI",G124-H124,G124)</f>
        <v>108.14</v>
      </c>
      <c r="K124" s="127" t="s">
        <v>422</v>
      </c>
      <c r="L124" s="127" t="n">
        <v>2021</v>
      </c>
      <c r="M124" s="127" t="n">
        <v>1352</v>
      </c>
      <c r="N124" s="128" t="s">
        <v>384</v>
      </c>
      <c r="O124" s="130" t="s">
        <v>213</v>
      </c>
      <c r="P124" s="128" t="s">
        <v>214</v>
      </c>
      <c r="Q124" s="128"/>
      <c r="R124" s="127" t="n">
        <v>2</v>
      </c>
      <c r="S124" s="130" t="s">
        <v>78</v>
      </c>
      <c r="T124" s="127" t="n">
        <v>1010203</v>
      </c>
      <c r="U124" s="127" t="n">
        <v>140</v>
      </c>
      <c r="V124" s="127" t="n">
        <v>1001</v>
      </c>
      <c r="W124" s="127" t="n">
        <v>99</v>
      </c>
      <c r="X124" s="132" t="n">
        <v>2021</v>
      </c>
      <c r="Y124" s="132" t="n">
        <v>56</v>
      </c>
      <c r="Z124" s="132" t="n">
        <v>0</v>
      </c>
      <c r="AA124" s="133"/>
      <c r="AB124" s="127" t="n">
        <v>300</v>
      </c>
      <c r="AC124" s="128" t="s">
        <v>490</v>
      </c>
      <c r="AD124" s="136" t="s">
        <v>501</v>
      </c>
      <c r="AE124" s="136" t="s">
        <v>490</v>
      </c>
      <c r="AF124" s="137" t="e">
        <f aca="false">AE124-AD124</f>
        <v>#VALUE!</v>
      </c>
      <c r="AG124" s="138" t="n">
        <f aca="false">IF(AI124="SI",0,J124)</f>
        <v>108.14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1</v>
      </c>
      <c r="B125" s="127" t="n">
        <v>100</v>
      </c>
      <c r="C125" s="128" t="s">
        <v>384</v>
      </c>
      <c r="D125" s="129" t="s">
        <v>524</v>
      </c>
      <c r="E125" s="128" t="s">
        <v>375</v>
      </c>
      <c r="F125" s="130" t="s">
        <v>525</v>
      </c>
      <c r="G125" s="131" t="n">
        <v>72.22</v>
      </c>
      <c r="H125" s="131" t="n">
        <v>11.54</v>
      </c>
      <c r="I125" s="93" t="s">
        <v>74</v>
      </c>
      <c r="J125" s="131" t="n">
        <f aca="false">IF(I125="SI",G125-H125,G125)</f>
        <v>60.68</v>
      </c>
      <c r="K125" s="127" t="s">
        <v>422</v>
      </c>
      <c r="L125" s="127" t="n">
        <v>2021</v>
      </c>
      <c r="M125" s="127" t="n">
        <v>1353</v>
      </c>
      <c r="N125" s="128" t="s">
        <v>384</v>
      </c>
      <c r="O125" s="130" t="s">
        <v>213</v>
      </c>
      <c r="P125" s="128" t="s">
        <v>214</v>
      </c>
      <c r="Q125" s="128"/>
      <c r="R125" s="127" t="n">
        <v>2</v>
      </c>
      <c r="S125" s="130" t="s">
        <v>78</v>
      </c>
      <c r="T125" s="127" t="n">
        <v>1010203</v>
      </c>
      <c r="U125" s="127" t="n">
        <v>140</v>
      </c>
      <c r="V125" s="127" t="n">
        <v>1001</v>
      </c>
      <c r="W125" s="127" t="n">
        <v>99</v>
      </c>
      <c r="X125" s="132" t="n">
        <v>2021</v>
      </c>
      <c r="Y125" s="132" t="n">
        <v>56</v>
      </c>
      <c r="Z125" s="132" t="n">
        <v>0</v>
      </c>
      <c r="AA125" s="133"/>
      <c r="AB125" s="127" t="n">
        <v>301</v>
      </c>
      <c r="AC125" s="128" t="s">
        <v>490</v>
      </c>
      <c r="AD125" s="136" t="s">
        <v>501</v>
      </c>
      <c r="AE125" s="136" t="s">
        <v>490</v>
      </c>
      <c r="AF125" s="137" t="e">
        <f aca="false">AE125-AD125</f>
        <v>#VALUE!</v>
      </c>
      <c r="AG125" s="138" t="n">
        <f aca="false">IF(AI125="SI",0,J125)</f>
        <v>60.68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1</v>
      </c>
      <c r="B126" s="127" t="n">
        <v>101</v>
      </c>
      <c r="C126" s="128" t="s">
        <v>423</v>
      </c>
      <c r="D126" s="129" t="s">
        <v>526</v>
      </c>
      <c r="E126" s="128" t="s">
        <v>401</v>
      </c>
      <c r="F126" s="130" t="s">
        <v>527</v>
      </c>
      <c r="G126" s="131" t="n">
        <v>24.07</v>
      </c>
      <c r="H126" s="131" t="n">
        <v>24.07</v>
      </c>
      <c r="I126" s="93" t="s">
        <v>81</v>
      </c>
      <c r="J126" s="131" t="n">
        <f aca="false">IF(I126="SI",G126-H126,G126)</f>
        <v>24.07</v>
      </c>
      <c r="K126" s="127" t="s">
        <v>361</v>
      </c>
      <c r="L126" s="127" t="n">
        <v>0</v>
      </c>
      <c r="M126" s="127" t="n">
        <v>1354</v>
      </c>
      <c r="N126" s="128"/>
      <c r="O126" s="130" t="s">
        <v>243</v>
      </c>
      <c r="P126" s="128" t="s">
        <v>244</v>
      </c>
      <c r="Q126" s="128"/>
      <c r="R126" s="127" t="n">
        <v>2</v>
      </c>
      <c r="S126" s="130" t="s">
        <v>78</v>
      </c>
      <c r="T126" s="127" t="n">
        <v>1010203</v>
      </c>
      <c r="U126" s="127" t="n">
        <v>140</v>
      </c>
      <c r="V126" s="127" t="n">
        <v>1001</v>
      </c>
      <c r="W126" s="127" t="n">
        <v>99</v>
      </c>
      <c r="X126" s="132" t="n">
        <v>2021</v>
      </c>
      <c r="Y126" s="132" t="n">
        <v>63</v>
      </c>
      <c r="Z126" s="132" t="n">
        <v>0</v>
      </c>
      <c r="AA126" s="133"/>
      <c r="AB126" s="127" t="n">
        <v>270</v>
      </c>
      <c r="AC126" s="128" t="s">
        <v>470</v>
      </c>
      <c r="AD126" s="136" t="s">
        <v>528</v>
      </c>
      <c r="AE126" s="136" t="s">
        <v>470</v>
      </c>
      <c r="AF126" s="137" t="e">
        <f aca="false">AE126-AD126</f>
        <v>#VALUE!</v>
      </c>
      <c r="AG126" s="138" t="n">
        <f aca="false">IF(AI126="SI",0,J126)</f>
        <v>24.07</v>
      </c>
      <c r="AH126" s="139" t="e">
        <f aca="false">AG126*AF126</f>
        <v>#VALUE!</v>
      </c>
      <c r="AI126" s="140" t="s">
        <v>81</v>
      </c>
    </row>
    <row r="127" customFormat="false" ht="15" hidden="false" customHeight="false" outlineLevel="0" collapsed="false">
      <c r="A127" s="127" t="n">
        <v>2021</v>
      </c>
      <c r="B127" s="127" t="n">
        <v>101</v>
      </c>
      <c r="C127" s="128" t="s">
        <v>423</v>
      </c>
      <c r="D127" s="129" t="s">
        <v>526</v>
      </c>
      <c r="E127" s="128" t="s">
        <v>401</v>
      </c>
      <c r="F127" s="130" t="s">
        <v>527</v>
      </c>
      <c r="G127" s="131" t="n">
        <v>108.93</v>
      </c>
      <c r="H127" s="131" t="n">
        <v>0</v>
      </c>
      <c r="I127" s="93" t="s">
        <v>81</v>
      </c>
      <c r="J127" s="131" t="n">
        <f aca="false">IF(I127="SI",G127-H127,G127)</f>
        <v>108.93</v>
      </c>
      <c r="K127" s="127" t="s">
        <v>361</v>
      </c>
      <c r="L127" s="127" t="n">
        <v>0</v>
      </c>
      <c r="M127" s="127" t="n">
        <v>1354</v>
      </c>
      <c r="N127" s="128"/>
      <c r="O127" s="130" t="s">
        <v>243</v>
      </c>
      <c r="P127" s="128" t="s">
        <v>244</v>
      </c>
      <c r="Q127" s="128"/>
      <c r="R127" s="127" t="n">
        <v>2</v>
      </c>
      <c r="S127" s="130" t="s">
        <v>78</v>
      </c>
      <c r="T127" s="127" t="n">
        <v>1010203</v>
      </c>
      <c r="U127" s="127" t="n">
        <v>140</v>
      </c>
      <c r="V127" s="127" t="n">
        <v>1001</v>
      </c>
      <c r="W127" s="127" t="n">
        <v>99</v>
      </c>
      <c r="X127" s="132" t="n">
        <v>2021</v>
      </c>
      <c r="Y127" s="132" t="n">
        <v>63</v>
      </c>
      <c r="Z127" s="132" t="n">
        <v>0</v>
      </c>
      <c r="AA127" s="133"/>
      <c r="AB127" s="127" t="n">
        <v>271</v>
      </c>
      <c r="AC127" s="128" t="s">
        <v>470</v>
      </c>
      <c r="AD127" s="136" t="s">
        <v>528</v>
      </c>
      <c r="AE127" s="136" t="s">
        <v>470</v>
      </c>
      <c r="AF127" s="137" t="e">
        <f aca="false">AE127-AD127</f>
        <v>#VALUE!</v>
      </c>
      <c r="AG127" s="138" t="n">
        <f aca="false">IF(AI127="SI",0,J127)</f>
        <v>108.93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1</v>
      </c>
      <c r="B128" s="127" t="n">
        <v>102</v>
      </c>
      <c r="C128" s="128" t="s">
        <v>529</v>
      </c>
      <c r="D128" s="129" t="s">
        <v>530</v>
      </c>
      <c r="E128" s="128" t="s">
        <v>531</v>
      </c>
      <c r="F128" s="130" t="s">
        <v>532</v>
      </c>
      <c r="G128" s="131" t="n">
        <v>1207.8</v>
      </c>
      <c r="H128" s="131" t="n">
        <v>217.8</v>
      </c>
      <c r="I128" s="93" t="s">
        <v>74</v>
      </c>
      <c r="J128" s="131" t="n">
        <f aca="false">IF(I128="SI",G128-H128,G128)</f>
        <v>990</v>
      </c>
      <c r="K128" s="127" t="s">
        <v>533</v>
      </c>
      <c r="L128" s="127" t="n">
        <v>2021</v>
      </c>
      <c r="M128" s="127" t="n">
        <v>1414</v>
      </c>
      <c r="N128" s="128" t="s">
        <v>529</v>
      </c>
      <c r="O128" s="130" t="s">
        <v>534</v>
      </c>
      <c r="P128" s="128" t="s">
        <v>535</v>
      </c>
      <c r="Q128" s="128" t="s">
        <v>535</v>
      </c>
      <c r="R128" s="127" t="n">
        <v>3</v>
      </c>
      <c r="S128" s="130" t="s">
        <v>87</v>
      </c>
      <c r="T128" s="127" t="n">
        <v>1030103</v>
      </c>
      <c r="U128" s="127" t="n">
        <v>1130</v>
      </c>
      <c r="V128" s="127" t="n">
        <v>47</v>
      </c>
      <c r="W128" s="127" t="n">
        <v>99</v>
      </c>
      <c r="X128" s="132" t="n">
        <v>2021</v>
      </c>
      <c r="Y128" s="132" t="n">
        <v>48</v>
      </c>
      <c r="Z128" s="132" t="n">
        <v>0</v>
      </c>
      <c r="AA128" s="133"/>
      <c r="AB128" s="127" t="n">
        <v>373</v>
      </c>
      <c r="AC128" s="128" t="s">
        <v>536</v>
      </c>
      <c r="AD128" s="136" t="s">
        <v>536</v>
      </c>
      <c r="AE128" s="136" t="s">
        <v>536</v>
      </c>
      <c r="AF128" s="137" t="e">
        <f aca="false">AE128-AD128</f>
        <v>#VALUE!</v>
      </c>
      <c r="AG128" s="138" t="n">
        <f aca="false">IF(AI128="SI",0,J128)</f>
        <v>990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1</v>
      </c>
      <c r="B129" s="127" t="n">
        <v>103</v>
      </c>
      <c r="C129" s="128" t="s">
        <v>529</v>
      </c>
      <c r="D129" s="129" t="s">
        <v>537</v>
      </c>
      <c r="E129" s="128" t="s">
        <v>531</v>
      </c>
      <c r="F129" s="130" t="s">
        <v>538</v>
      </c>
      <c r="G129" s="131" t="n">
        <v>488</v>
      </c>
      <c r="H129" s="131" t="n">
        <v>88</v>
      </c>
      <c r="I129" s="93" t="s">
        <v>74</v>
      </c>
      <c r="J129" s="131" t="n">
        <f aca="false">IF(I129="SI",G129-H129,G129)</f>
        <v>400</v>
      </c>
      <c r="K129" s="127" t="s">
        <v>539</v>
      </c>
      <c r="L129" s="127" t="n">
        <v>2021</v>
      </c>
      <c r="M129" s="127" t="n">
        <v>1415</v>
      </c>
      <c r="N129" s="128" t="s">
        <v>529</v>
      </c>
      <c r="O129" s="130" t="s">
        <v>483</v>
      </c>
      <c r="P129" s="128" t="s">
        <v>484</v>
      </c>
      <c r="Q129" s="128"/>
      <c r="R129" s="127" t="s">
        <v>186</v>
      </c>
      <c r="S129" s="130" t="s">
        <v>186</v>
      </c>
      <c r="T129" s="127" t="n">
        <v>1010803</v>
      </c>
      <c r="U129" s="127" t="n">
        <v>800</v>
      </c>
      <c r="V129" s="127" t="n">
        <v>1710</v>
      </c>
      <c r="W129" s="127" t="n">
        <v>99</v>
      </c>
      <c r="X129" s="132" t="n">
        <v>2021</v>
      </c>
      <c r="Y129" s="132" t="n">
        <v>77</v>
      </c>
      <c r="Z129" s="132" t="n">
        <v>0</v>
      </c>
      <c r="AA129" s="133"/>
      <c r="AB129" s="127" t="n">
        <v>323</v>
      </c>
      <c r="AC129" s="128" t="s">
        <v>476</v>
      </c>
      <c r="AD129" s="136" t="s">
        <v>540</v>
      </c>
      <c r="AE129" s="136" t="s">
        <v>476</v>
      </c>
      <c r="AF129" s="137" t="e">
        <f aca="false">AE129-AD129</f>
        <v>#VALUE!</v>
      </c>
      <c r="AG129" s="138" t="n">
        <f aca="false">IF(AI129="SI",0,J129)</f>
        <v>400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1</v>
      </c>
      <c r="B130" s="127" t="n">
        <v>104</v>
      </c>
      <c r="C130" s="128" t="s">
        <v>541</v>
      </c>
      <c r="D130" s="129" t="s">
        <v>542</v>
      </c>
      <c r="E130" s="128" t="s">
        <v>470</v>
      </c>
      <c r="F130" s="130" t="s">
        <v>322</v>
      </c>
      <c r="G130" s="131" t="n">
        <v>65.92</v>
      </c>
      <c r="H130" s="131" t="n">
        <v>11.89</v>
      </c>
      <c r="I130" s="93" t="s">
        <v>74</v>
      </c>
      <c r="J130" s="131" t="n">
        <f aca="false">IF(I130="SI",G130-H130,G130)</f>
        <v>54.03</v>
      </c>
      <c r="K130" s="127" t="s">
        <v>323</v>
      </c>
      <c r="L130" s="127" t="n">
        <v>2021</v>
      </c>
      <c r="M130" s="127" t="n">
        <v>1615</v>
      </c>
      <c r="N130" s="128" t="s">
        <v>541</v>
      </c>
      <c r="O130" s="130" t="s">
        <v>192</v>
      </c>
      <c r="P130" s="128" t="s">
        <v>193</v>
      </c>
      <c r="Q130" s="128" t="s">
        <v>193</v>
      </c>
      <c r="R130" s="127" t="n">
        <v>2</v>
      </c>
      <c r="S130" s="130" t="s">
        <v>78</v>
      </c>
      <c r="T130" s="127" t="n">
        <v>1010203</v>
      </c>
      <c r="U130" s="127" t="n">
        <v>140</v>
      </c>
      <c r="V130" s="127" t="n">
        <v>1001</v>
      </c>
      <c r="W130" s="127" t="n">
        <v>99</v>
      </c>
      <c r="X130" s="132" t="n">
        <v>2021</v>
      </c>
      <c r="Y130" s="132" t="n">
        <v>54</v>
      </c>
      <c r="Z130" s="132" t="n">
        <v>0</v>
      </c>
      <c r="AA130" s="133"/>
      <c r="AB130" s="127" t="n">
        <v>315</v>
      </c>
      <c r="AC130" s="128" t="s">
        <v>501</v>
      </c>
      <c r="AD130" s="136" t="s">
        <v>543</v>
      </c>
      <c r="AE130" s="136" t="s">
        <v>501</v>
      </c>
      <c r="AF130" s="137" t="e">
        <f aca="false">AE130-AD130</f>
        <v>#VALUE!</v>
      </c>
      <c r="AG130" s="138" t="n">
        <f aca="false">IF(AI130="SI",0,J130)</f>
        <v>54.03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1</v>
      </c>
      <c r="B131" s="127" t="n">
        <v>105</v>
      </c>
      <c r="C131" s="128" t="s">
        <v>541</v>
      </c>
      <c r="D131" s="129" t="s">
        <v>544</v>
      </c>
      <c r="E131" s="128" t="s">
        <v>545</v>
      </c>
      <c r="F131" s="130" t="s">
        <v>356</v>
      </c>
      <c r="G131" s="131" t="n">
        <v>393.8</v>
      </c>
      <c r="H131" s="131" t="n">
        <v>71.01</v>
      </c>
      <c r="I131" s="93" t="s">
        <v>74</v>
      </c>
      <c r="J131" s="131" t="n">
        <f aca="false">IF(I131="SI",G131-H131,G131)</f>
        <v>322.79</v>
      </c>
      <c r="K131" s="127" t="s">
        <v>357</v>
      </c>
      <c r="L131" s="127" t="n">
        <v>2021</v>
      </c>
      <c r="M131" s="127" t="n">
        <v>1381</v>
      </c>
      <c r="N131" s="128" t="s">
        <v>531</v>
      </c>
      <c r="O131" s="130" t="s">
        <v>440</v>
      </c>
      <c r="P131" s="128" t="s">
        <v>441</v>
      </c>
      <c r="Q131" s="128" t="s">
        <v>441</v>
      </c>
      <c r="R131" s="127" t="n">
        <v>2</v>
      </c>
      <c r="S131" s="130" t="s">
        <v>78</v>
      </c>
      <c r="T131" s="127" t="n">
        <v>1080203</v>
      </c>
      <c r="U131" s="127" t="n">
        <v>2890</v>
      </c>
      <c r="V131" s="127" t="n">
        <v>110</v>
      </c>
      <c r="W131" s="127" t="n">
        <v>99</v>
      </c>
      <c r="X131" s="132" t="n">
        <v>2021</v>
      </c>
      <c r="Y131" s="132" t="n">
        <v>61</v>
      </c>
      <c r="Z131" s="132" t="n">
        <v>0</v>
      </c>
      <c r="AA131" s="133"/>
      <c r="AB131" s="127" t="n">
        <v>322</v>
      </c>
      <c r="AC131" s="128" t="s">
        <v>476</v>
      </c>
      <c r="AD131" s="136" t="s">
        <v>546</v>
      </c>
      <c r="AE131" s="136" t="s">
        <v>476</v>
      </c>
      <c r="AF131" s="137" t="n">
        <f aca="false">AE131-AD131</f>
        <v>-91</v>
      </c>
      <c r="AG131" s="138" t="n">
        <f aca="false">IF(AI131="SI",0,J131)</f>
        <v>322.79</v>
      </c>
      <c r="AH131" s="139" t="n">
        <f aca="false">AG131*AF131</f>
        <v>-29373.89</v>
      </c>
      <c r="AI131" s="140" t="s">
        <v>81</v>
      </c>
    </row>
    <row r="132" customFormat="false" ht="15" hidden="false" customHeight="false" outlineLevel="0" collapsed="false">
      <c r="A132" s="127" t="n">
        <v>2021</v>
      </c>
      <c r="B132" s="127" t="n">
        <v>106</v>
      </c>
      <c r="C132" s="128" t="s">
        <v>541</v>
      </c>
      <c r="D132" s="129" t="s">
        <v>547</v>
      </c>
      <c r="E132" s="128" t="s">
        <v>548</v>
      </c>
      <c r="F132" s="130" t="s">
        <v>336</v>
      </c>
      <c r="G132" s="131" t="n">
        <v>7.13</v>
      </c>
      <c r="H132" s="131" t="n">
        <v>0</v>
      </c>
      <c r="I132" s="93" t="s">
        <v>81</v>
      </c>
      <c r="J132" s="131" t="n">
        <f aca="false">IF(I132="SI",G132-H132,G132)</f>
        <v>7.13</v>
      </c>
      <c r="K132" s="127" t="s">
        <v>549</v>
      </c>
      <c r="L132" s="127" t="n">
        <v>2021</v>
      </c>
      <c r="M132" s="127" t="n">
        <v>1449</v>
      </c>
      <c r="N132" s="128" t="s">
        <v>528</v>
      </c>
      <c r="O132" s="130" t="s">
        <v>338</v>
      </c>
      <c r="P132" s="128" t="s">
        <v>339</v>
      </c>
      <c r="Q132" s="128" t="s">
        <v>340</v>
      </c>
      <c r="R132" s="127" t="n">
        <v>2</v>
      </c>
      <c r="S132" s="130" t="s">
        <v>78</v>
      </c>
      <c r="T132" s="127" t="n">
        <v>1010202</v>
      </c>
      <c r="U132" s="127" t="n">
        <v>130</v>
      </c>
      <c r="V132" s="127" t="n">
        <v>13</v>
      </c>
      <c r="W132" s="127" t="n">
        <v>10</v>
      </c>
      <c r="X132" s="132" t="n">
        <v>2021</v>
      </c>
      <c r="Y132" s="132" t="n">
        <v>51</v>
      </c>
      <c r="Z132" s="132" t="n">
        <v>0</v>
      </c>
      <c r="AA132" s="133"/>
      <c r="AB132" s="127" t="n">
        <v>306</v>
      </c>
      <c r="AC132" s="128" t="s">
        <v>490</v>
      </c>
      <c r="AD132" s="136" t="s">
        <v>550</v>
      </c>
      <c r="AE132" s="136" t="s">
        <v>490</v>
      </c>
      <c r="AF132" s="137" t="e">
        <f aca="false">AE132-AD132</f>
        <v>#VALUE!</v>
      </c>
      <c r="AG132" s="138" t="n">
        <f aca="false">IF(AI132="SI",0,J132)</f>
        <v>7.13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1</v>
      </c>
      <c r="B133" s="127" t="n">
        <v>107</v>
      </c>
      <c r="C133" s="128" t="s">
        <v>541</v>
      </c>
      <c r="D133" s="129" t="s">
        <v>551</v>
      </c>
      <c r="E133" s="128" t="s">
        <v>528</v>
      </c>
      <c r="F133" s="130" t="s">
        <v>126</v>
      </c>
      <c r="G133" s="131" t="n">
        <v>47.28</v>
      </c>
      <c r="H133" s="131" t="n">
        <v>8.53</v>
      </c>
      <c r="I133" s="93" t="s">
        <v>74</v>
      </c>
      <c r="J133" s="131" t="n">
        <f aca="false">IF(I133="SI",G133-H133,G133)</f>
        <v>38.75</v>
      </c>
      <c r="K133" s="127" t="s">
        <v>307</v>
      </c>
      <c r="L133" s="127" t="n">
        <v>2021</v>
      </c>
      <c r="M133" s="127" t="n">
        <v>1463</v>
      </c>
      <c r="N133" s="128" t="s">
        <v>552</v>
      </c>
      <c r="O133" s="130" t="s">
        <v>128</v>
      </c>
      <c r="P133" s="128" t="s">
        <v>129</v>
      </c>
      <c r="Q133" s="128" t="s">
        <v>129</v>
      </c>
      <c r="R133" s="127" t="n">
        <v>2</v>
      </c>
      <c r="S133" s="130" t="s">
        <v>78</v>
      </c>
      <c r="T133" s="127" t="n">
        <v>1010203</v>
      </c>
      <c r="U133" s="127" t="n">
        <v>140</v>
      </c>
      <c r="V133" s="127" t="n">
        <v>1700</v>
      </c>
      <c r="W133" s="127" t="n">
        <v>99</v>
      </c>
      <c r="X133" s="132" t="n">
        <v>2021</v>
      </c>
      <c r="Y133" s="132" t="n">
        <v>49</v>
      </c>
      <c r="Z133" s="132" t="n">
        <v>0</v>
      </c>
      <c r="AA133" s="133"/>
      <c r="AB133" s="127" t="n">
        <v>304</v>
      </c>
      <c r="AC133" s="128" t="s">
        <v>490</v>
      </c>
      <c r="AD133" s="136" t="s">
        <v>550</v>
      </c>
      <c r="AE133" s="136" t="s">
        <v>490</v>
      </c>
      <c r="AF133" s="137" t="e">
        <f aca="false">AE133-AD133</f>
        <v>#VALUE!</v>
      </c>
      <c r="AG133" s="138" t="n">
        <f aca="false">IF(AI133="SI",0,J133)</f>
        <v>38.75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1</v>
      </c>
      <c r="B134" s="127" t="n">
        <v>108</v>
      </c>
      <c r="C134" s="128" t="s">
        <v>541</v>
      </c>
      <c r="D134" s="129" t="s">
        <v>553</v>
      </c>
      <c r="E134" s="128" t="s">
        <v>548</v>
      </c>
      <c r="F134" s="130" t="s">
        <v>370</v>
      </c>
      <c r="G134" s="131" t="n">
        <v>316.59</v>
      </c>
      <c r="H134" s="131" t="n">
        <v>57.09</v>
      </c>
      <c r="I134" s="93" t="s">
        <v>74</v>
      </c>
      <c r="J134" s="131" t="n">
        <f aca="false">IF(I134="SI",G134-H134,G134)</f>
        <v>259.5</v>
      </c>
      <c r="K134" s="127" t="s">
        <v>371</v>
      </c>
      <c r="L134" s="127" t="n">
        <v>2021</v>
      </c>
      <c r="M134" s="127" t="n">
        <v>1515</v>
      </c>
      <c r="N134" s="128" t="s">
        <v>554</v>
      </c>
      <c r="O134" s="130" t="s">
        <v>372</v>
      </c>
      <c r="P134" s="128" t="s">
        <v>373</v>
      </c>
      <c r="Q134" s="128" t="s">
        <v>374</v>
      </c>
      <c r="R134" s="127" t="n">
        <v>2</v>
      </c>
      <c r="S134" s="130" t="s">
        <v>78</v>
      </c>
      <c r="T134" s="127" t="n">
        <v>1010202</v>
      </c>
      <c r="U134" s="127" t="n">
        <v>130</v>
      </c>
      <c r="V134" s="127" t="n">
        <v>13</v>
      </c>
      <c r="W134" s="127" t="n">
        <v>1</v>
      </c>
      <c r="X134" s="132" t="n">
        <v>2021</v>
      </c>
      <c r="Y134" s="132" t="n">
        <v>78</v>
      </c>
      <c r="Z134" s="132" t="n">
        <v>0</v>
      </c>
      <c r="AA134" s="133"/>
      <c r="AB134" s="127" t="n">
        <v>379</v>
      </c>
      <c r="AC134" s="128" t="s">
        <v>555</v>
      </c>
      <c r="AD134" s="136" t="s">
        <v>555</v>
      </c>
      <c r="AE134" s="136" t="s">
        <v>555</v>
      </c>
      <c r="AF134" s="137" t="n">
        <f aca="false">AE134-AD134</f>
        <v>0</v>
      </c>
      <c r="AG134" s="138" t="n">
        <f aca="false">IF(AI134="SI",0,J134)</f>
        <v>259.5</v>
      </c>
      <c r="AH134" s="139" t="n">
        <f aca="false">AG134*AF134</f>
        <v>0</v>
      </c>
      <c r="AI134" s="140" t="s">
        <v>81</v>
      </c>
    </row>
    <row r="135" customFormat="false" ht="15" hidden="false" customHeight="false" outlineLevel="0" collapsed="false">
      <c r="A135" s="127" t="n">
        <v>2021</v>
      </c>
      <c r="B135" s="127" t="n">
        <v>109</v>
      </c>
      <c r="C135" s="128" t="s">
        <v>541</v>
      </c>
      <c r="D135" s="129" t="s">
        <v>556</v>
      </c>
      <c r="E135" s="128" t="s">
        <v>424</v>
      </c>
      <c r="F135" s="130" t="s">
        <v>356</v>
      </c>
      <c r="G135" s="131" t="n">
        <v>295.63</v>
      </c>
      <c r="H135" s="131" t="n">
        <v>53.31</v>
      </c>
      <c r="I135" s="93" t="s">
        <v>74</v>
      </c>
      <c r="J135" s="131" t="n">
        <f aca="false">IF(I135="SI",G135-H135,G135)</f>
        <v>242.32</v>
      </c>
      <c r="K135" s="127" t="s">
        <v>357</v>
      </c>
      <c r="L135" s="127" t="n">
        <v>2021</v>
      </c>
      <c r="M135" s="127" t="n">
        <v>1519</v>
      </c>
      <c r="N135" s="128" t="s">
        <v>554</v>
      </c>
      <c r="O135" s="130" t="s">
        <v>192</v>
      </c>
      <c r="P135" s="128" t="s">
        <v>193</v>
      </c>
      <c r="Q135" s="128" t="s">
        <v>193</v>
      </c>
      <c r="R135" s="127" t="n">
        <v>2</v>
      </c>
      <c r="S135" s="130" t="s">
        <v>78</v>
      </c>
      <c r="T135" s="127" t="n">
        <v>1080203</v>
      </c>
      <c r="U135" s="127" t="n">
        <v>2890</v>
      </c>
      <c r="V135" s="127" t="n">
        <v>110</v>
      </c>
      <c r="W135" s="127" t="n">
        <v>99</v>
      </c>
      <c r="X135" s="132" t="n">
        <v>2021</v>
      </c>
      <c r="Y135" s="132" t="n">
        <v>60</v>
      </c>
      <c r="Z135" s="132" t="n">
        <v>0</v>
      </c>
      <c r="AA135" s="133"/>
      <c r="AB135" s="127" t="n">
        <v>305</v>
      </c>
      <c r="AC135" s="128" t="s">
        <v>490</v>
      </c>
      <c r="AD135" s="136" t="s">
        <v>557</v>
      </c>
      <c r="AE135" s="136" t="s">
        <v>490</v>
      </c>
      <c r="AF135" s="137" t="e">
        <f aca="false">AE135-AD135</f>
        <v>#VALUE!</v>
      </c>
      <c r="AG135" s="138" t="n">
        <f aca="false">IF(AI135="SI",0,J135)</f>
        <v>242.32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1</v>
      </c>
      <c r="B136" s="127" t="n">
        <v>110</v>
      </c>
      <c r="C136" s="128" t="s">
        <v>541</v>
      </c>
      <c r="D136" s="129" t="s">
        <v>558</v>
      </c>
      <c r="E136" s="128" t="s">
        <v>424</v>
      </c>
      <c r="F136" s="130" t="s">
        <v>559</v>
      </c>
      <c r="G136" s="131" t="n">
        <v>269.35</v>
      </c>
      <c r="H136" s="131" t="n">
        <v>48.57</v>
      </c>
      <c r="I136" s="93" t="s">
        <v>74</v>
      </c>
      <c r="J136" s="131" t="n">
        <f aca="false">IF(I136="SI",G136-H136,G136)</f>
        <v>220.78</v>
      </c>
      <c r="K136" s="127" t="s">
        <v>518</v>
      </c>
      <c r="L136" s="127" t="n">
        <v>2021</v>
      </c>
      <c r="M136" s="127" t="n">
        <v>1520</v>
      </c>
      <c r="N136" s="128" t="s">
        <v>554</v>
      </c>
      <c r="O136" s="130" t="s">
        <v>146</v>
      </c>
      <c r="P136" s="128" t="s">
        <v>147</v>
      </c>
      <c r="Q136" s="128"/>
      <c r="R136" s="127" t="n">
        <v>3</v>
      </c>
      <c r="S136" s="130" t="s">
        <v>87</v>
      </c>
      <c r="T136" s="127" t="n">
        <v>1010802</v>
      </c>
      <c r="U136" s="127" t="n">
        <v>790</v>
      </c>
      <c r="V136" s="127" t="n">
        <v>250</v>
      </c>
      <c r="W136" s="127" t="n">
        <v>99</v>
      </c>
      <c r="X136" s="132" t="n">
        <v>2021</v>
      </c>
      <c r="Y136" s="132" t="n">
        <v>59</v>
      </c>
      <c r="Z136" s="132" t="n">
        <v>0</v>
      </c>
      <c r="AA136" s="133"/>
      <c r="AB136" s="127" t="n">
        <v>310</v>
      </c>
      <c r="AC136" s="128" t="s">
        <v>454</v>
      </c>
      <c r="AD136" s="136" t="s">
        <v>550</v>
      </c>
      <c r="AE136" s="136" t="s">
        <v>454</v>
      </c>
      <c r="AF136" s="137" t="e">
        <f aca="false">AE136-AD136</f>
        <v>#VALUE!</v>
      </c>
      <c r="AG136" s="138" t="n">
        <f aca="false">IF(AI136="SI",0,J136)</f>
        <v>220.78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1</v>
      </c>
      <c r="B137" s="127" t="n">
        <v>111</v>
      </c>
      <c r="C137" s="128" t="s">
        <v>541</v>
      </c>
      <c r="D137" s="129" t="s">
        <v>560</v>
      </c>
      <c r="E137" s="128" t="s">
        <v>424</v>
      </c>
      <c r="F137" s="130" t="s">
        <v>309</v>
      </c>
      <c r="G137" s="131" t="n">
        <v>30.5</v>
      </c>
      <c r="H137" s="131" t="n">
        <v>5.5</v>
      </c>
      <c r="I137" s="93" t="s">
        <v>74</v>
      </c>
      <c r="J137" s="131" t="n">
        <f aca="false">IF(I137="SI",G137-H137,G137)</f>
        <v>25</v>
      </c>
      <c r="K137" s="127" t="s">
        <v>307</v>
      </c>
      <c r="L137" s="127" t="n">
        <v>2021</v>
      </c>
      <c r="M137" s="127" t="n">
        <v>1521</v>
      </c>
      <c r="N137" s="128" t="s">
        <v>554</v>
      </c>
      <c r="O137" s="130" t="s">
        <v>128</v>
      </c>
      <c r="P137" s="128" t="s">
        <v>129</v>
      </c>
      <c r="Q137" s="128" t="s">
        <v>129</v>
      </c>
      <c r="R137" s="127" t="n">
        <v>2</v>
      </c>
      <c r="S137" s="130" t="s">
        <v>78</v>
      </c>
      <c r="T137" s="127" t="n">
        <v>1010203</v>
      </c>
      <c r="U137" s="127" t="n">
        <v>140</v>
      </c>
      <c r="V137" s="127" t="n">
        <v>1700</v>
      </c>
      <c r="W137" s="127" t="n">
        <v>99</v>
      </c>
      <c r="X137" s="132" t="n">
        <v>2021</v>
      </c>
      <c r="Y137" s="132" t="n">
        <v>49</v>
      </c>
      <c r="Z137" s="132" t="n">
        <v>0</v>
      </c>
      <c r="AA137" s="133"/>
      <c r="AB137" s="127" t="n">
        <v>304</v>
      </c>
      <c r="AC137" s="128" t="s">
        <v>490</v>
      </c>
      <c r="AD137" s="136" t="s">
        <v>550</v>
      </c>
      <c r="AE137" s="136" t="s">
        <v>490</v>
      </c>
      <c r="AF137" s="137" t="e">
        <f aca="false">AE137-AD137</f>
        <v>#VALUE!</v>
      </c>
      <c r="AG137" s="138" t="n">
        <f aca="false">IF(AI137="SI",0,J137)</f>
        <v>25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1</v>
      </c>
      <c r="B138" s="127" t="n">
        <v>112</v>
      </c>
      <c r="C138" s="128" t="s">
        <v>541</v>
      </c>
      <c r="D138" s="129" t="s">
        <v>561</v>
      </c>
      <c r="E138" s="128" t="s">
        <v>552</v>
      </c>
      <c r="F138" s="130" t="s">
        <v>218</v>
      </c>
      <c r="G138" s="131" t="n">
        <v>844.31</v>
      </c>
      <c r="H138" s="131" t="n">
        <v>40.21</v>
      </c>
      <c r="I138" s="93" t="s">
        <v>74</v>
      </c>
      <c r="J138" s="131" t="n">
        <f aca="false">IF(I138="SI",G138-H138,G138)</f>
        <v>804.1</v>
      </c>
      <c r="K138" s="127" t="s">
        <v>380</v>
      </c>
      <c r="L138" s="127" t="n">
        <v>2021</v>
      </c>
      <c r="M138" s="127" t="n">
        <v>1591</v>
      </c>
      <c r="N138" s="128" t="s">
        <v>562</v>
      </c>
      <c r="O138" s="130" t="s">
        <v>220</v>
      </c>
      <c r="P138" s="128" t="s">
        <v>221</v>
      </c>
      <c r="Q138" s="128"/>
      <c r="R138" s="127" t="n">
        <v>2</v>
      </c>
      <c r="S138" s="130" t="s">
        <v>78</v>
      </c>
      <c r="T138" s="127" t="n">
        <v>1040303</v>
      </c>
      <c r="U138" s="127" t="n">
        <v>1680</v>
      </c>
      <c r="V138" s="127" t="n">
        <v>861</v>
      </c>
      <c r="W138" s="127" t="n">
        <v>99</v>
      </c>
      <c r="X138" s="132" t="n">
        <v>2021</v>
      </c>
      <c r="Y138" s="132" t="n">
        <v>237</v>
      </c>
      <c r="Z138" s="132" t="n">
        <v>0</v>
      </c>
      <c r="AA138" s="133"/>
      <c r="AB138" s="127" t="n">
        <v>320</v>
      </c>
      <c r="AC138" s="128" t="s">
        <v>476</v>
      </c>
      <c r="AD138" s="136" t="s">
        <v>563</v>
      </c>
      <c r="AE138" s="136" t="s">
        <v>476</v>
      </c>
      <c r="AF138" s="137" t="n">
        <f aca="false">AE138-AD138</f>
        <v>62</v>
      </c>
      <c r="AG138" s="138" t="n">
        <f aca="false">IF(AI138="SI",0,J138)</f>
        <v>804.1</v>
      </c>
      <c r="AH138" s="139" t="n">
        <f aca="false">AG138*AF138</f>
        <v>49854.2</v>
      </c>
      <c r="AI138" s="140" t="s">
        <v>81</v>
      </c>
    </row>
    <row r="139" customFormat="false" ht="15" hidden="false" customHeight="false" outlineLevel="0" collapsed="false">
      <c r="A139" s="127" t="n">
        <v>2021</v>
      </c>
      <c r="B139" s="127" t="n">
        <v>113</v>
      </c>
      <c r="C139" s="128" t="s">
        <v>541</v>
      </c>
      <c r="D139" s="129" t="s">
        <v>564</v>
      </c>
      <c r="E139" s="128" t="s">
        <v>488</v>
      </c>
      <c r="F139" s="130" t="s">
        <v>218</v>
      </c>
      <c r="G139" s="131" t="n">
        <v>1079.93</v>
      </c>
      <c r="H139" s="131" t="n">
        <v>51.43</v>
      </c>
      <c r="I139" s="93" t="s">
        <v>74</v>
      </c>
      <c r="J139" s="131" t="n">
        <f aca="false">IF(I139="SI",G139-H139,G139)</f>
        <v>1028.5</v>
      </c>
      <c r="K139" s="127" t="s">
        <v>380</v>
      </c>
      <c r="L139" s="127" t="n">
        <v>2021</v>
      </c>
      <c r="M139" s="127" t="n">
        <v>1609</v>
      </c>
      <c r="N139" s="128" t="s">
        <v>470</v>
      </c>
      <c r="O139" s="130" t="s">
        <v>220</v>
      </c>
      <c r="P139" s="128" t="s">
        <v>221</v>
      </c>
      <c r="Q139" s="128"/>
      <c r="R139" s="127" t="n">
        <v>2</v>
      </c>
      <c r="S139" s="130" t="s">
        <v>78</v>
      </c>
      <c r="T139" s="127" t="n">
        <v>1040303</v>
      </c>
      <c r="U139" s="127" t="n">
        <v>1680</v>
      </c>
      <c r="V139" s="127" t="n">
        <v>861</v>
      </c>
      <c r="W139" s="127" t="n">
        <v>99</v>
      </c>
      <c r="X139" s="132" t="n">
        <v>2021</v>
      </c>
      <c r="Y139" s="132" t="n">
        <v>237</v>
      </c>
      <c r="Z139" s="132" t="n">
        <v>0</v>
      </c>
      <c r="AA139" s="133"/>
      <c r="AB139" s="127" t="n">
        <v>320</v>
      </c>
      <c r="AC139" s="128" t="s">
        <v>476</v>
      </c>
      <c r="AD139" s="136" t="s">
        <v>565</v>
      </c>
      <c r="AE139" s="136" t="s">
        <v>476</v>
      </c>
      <c r="AF139" s="137" t="n">
        <f aca="false">AE139-AD139</f>
        <v>-61</v>
      </c>
      <c r="AG139" s="138" t="n">
        <f aca="false">IF(AI139="SI",0,J139)</f>
        <v>1028.5</v>
      </c>
      <c r="AH139" s="139" t="n">
        <f aca="false">AG139*AF139</f>
        <v>-62738.5</v>
      </c>
      <c r="AI139" s="140" t="s">
        <v>81</v>
      </c>
    </row>
    <row r="140" customFormat="false" ht="15" hidden="false" customHeight="false" outlineLevel="0" collapsed="false">
      <c r="A140" s="127" t="n">
        <v>2021</v>
      </c>
      <c r="B140" s="127" t="n">
        <v>114</v>
      </c>
      <c r="C140" s="128" t="s">
        <v>541</v>
      </c>
      <c r="D140" s="129" t="s">
        <v>566</v>
      </c>
      <c r="E140" s="128" t="s">
        <v>567</v>
      </c>
      <c r="F140" s="130" t="s">
        <v>568</v>
      </c>
      <c r="G140" s="131" t="n">
        <v>1390.63</v>
      </c>
      <c r="H140" s="131" t="n">
        <v>126.42</v>
      </c>
      <c r="I140" s="93" t="s">
        <v>74</v>
      </c>
      <c r="J140" s="131" t="n">
        <f aca="false">IF(I140="SI",G140-H140,G140)</f>
        <v>1264.21</v>
      </c>
      <c r="K140" s="127" t="s">
        <v>453</v>
      </c>
      <c r="L140" s="127" t="n">
        <v>2021</v>
      </c>
      <c r="M140" s="127" t="n">
        <v>1564</v>
      </c>
      <c r="N140" s="128" t="s">
        <v>569</v>
      </c>
      <c r="O140" s="130" t="s">
        <v>475</v>
      </c>
      <c r="P140" s="128" t="s">
        <v>86</v>
      </c>
      <c r="Q140" s="128" t="s">
        <v>86</v>
      </c>
      <c r="R140" s="127" t="n">
        <v>2</v>
      </c>
      <c r="S140" s="130" t="s">
        <v>78</v>
      </c>
      <c r="T140" s="127" t="n">
        <v>1090505</v>
      </c>
      <c r="U140" s="127" t="n">
        <v>3570</v>
      </c>
      <c r="V140" s="127" t="n">
        <v>76</v>
      </c>
      <c r="W140" s="127" t="n">
        <v>99</v>
      </c>
      <c r="X140" s="132" t="n">
        <v>2021</v>
      </c>
      <c r="Y140" s="132" t="n">
        <v>72</v>
      </c>
      <c r="Z140" s="132" t="n">
        <v>0</v>
      </c>
      <c r="AA140" s="133"/>
      <c r="AB140" s="127" t="n">
        <v>328</v>
      </c>
      <c r="AC140" s="128" t="s">
        <v>476</v>
      </c>
      <c r="AD140" s="136" t="s">
        <v>570</v>
      </c>
      <c r="AE140" s="136" t="s">
        <v>476</v>
      </c>
      <c r="AF140" s="137" t="n">
        <f aca="false">AE140-AD140</f>
        <v>184</v>
      </c>
      <c r="AG140" s="138" t="n">
        <f aca="false">IF(AI140="SI",0,J140)</f>
        <v>1264.21</v>
      </c>
      <c r="AH140" s="139" t="n">
        <f aca="false">AG140*AF140</f>
        <v>232614.64</v>
      </c>
      <c r="AI140" s="140" t="s">
        <v>81</v>
      </c>
    </row>
    <row r="141" customFormat="false" ht="15" hidden="false" customHeight="false" outlineLevel="0" collapsed="false">
      <c r="A141" s="127" t="n">
        <v>2021</v>
      </c>
      <c r="B141" s="127" t="n">
        <v>115</v>
      </c>
      <c r="C141" s="128" t="s">
        <v>541</v>
      </c>
      <c r="D141" s="129" t="s">
        <v>571</v>
      </c>
      <c r="E141" s="128" t="s">
        <v>477</v>
      </c>
      <c r="F141" s="130" t="s">
        <v>274</v>
      </c>
      <c r="G141" s="131" t="n">
        <v>121.76</v>
      </c>
      <c r="H141" s="131" t="n">
        <v>11.07</v>
      </c>
      <c r="I141" s="93" t="s">
        <v>74</v>
      </c>
      <c r="J141" s="131" t="n">
        <f aca="false">IF(I141="SI",G141-H141,G141)</f>
        <v>110.69</v>
      </c>
      <c r="K141" s="127" t="s">
        <v>572</v>
      </c>
      <c r="L141" s="127" t="n">
        <v>2021</v>
      </c>
      <c r="M141" s="127" t="n">
        <v>1518</v>
      </c>
      <c r="N141" s="128" t="s">
        <v>554</v>
      </c>
      <c r="O141" s="130" t="s">
        <v>275</v>
      </c>
      <c r="P141" s="128" t="s">
        <v>276</v>
      </c>
      <c r="Q141" s="128"/>
      <c r="R141" s="127" t="n">
        <v>3</v>
      </c>
      <c r="S141" s="130" t="s">
        <v>87</v>
      </c>
      <c r="T141" s="127" t="n">
        <v>1090403</v>
      </c>
      <c r="U141" s="127" t="n">
        <v>3440</v>
      </c>
      <c r="V141" s="127" t="n">
        <v>67</v>
      </c>
      <c r="W141" s="127" t="n">
        <v>10</v>
      </c>
      <c r="X141" s="132" t="n">
        <v>2021</v>
      </c>
      <c r="Y141" s="132" t="n">
        <v>62</v>
      </c>
      <c r="Z141" s="132" t="n">
        <v>0</v>
      </c>
      <c r="AA141" s="133"/>
      <c r="AB141" s="127" t="n">
        <v>303</v>
      </c>
      <c r="AC141" s="128" t="s">
        <v>490</v>
      </c>
      <c r="AD141" s="136" t="s">
        <v>501</v>
      </c>
      <c r="AE141" s="136" t="s">
        <v>490</v>
      </c>
      <c r="AF141" s="137" t="e">
        <f aca="false">AE141-AD141</f>
        <v>#VALUE!</v>
      </c>
      <c r="AG141" s="138" t="n">
        <f aca="false">IF(AI141="SI",0,J141)</f>
        <v>110.69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1</v>
      </c>
      <c r="B142" s="127" t="n">
        <v>116</v>
      </c>
      <c r="C142" s="128" t="s">
        <v>541</v>
      </c>
      <c r="D142" s="129" t="s">
        <v>573</v>
      </c>
      <c r="E142" s="128" t="s">
        <v>477</v>
      </c>
      <c r="F142" s="130" t="s">
        <v>274</v>
      </c>
      <c r="G142" s="131" t="n">
        <v>-31.9</v>
      </c>
      <c r="H142" s="131" t="n">
        <v>-2.9</v>
      </c>
      <c r="I142" s="93" t="s">
        <v>74</v>
      </c>
      <c r="J142" s="131" t="n">
        <f aca="false">IF(I142="SI",G142-H142,G142)</f>
        <v>-29</v>
      </c>
      <c r="K142" s="127" t="s">
        <v>572</v>
      </c>
      <c r="L142" s="127" t="n">
        <v>2021</v>
      </c>
      <c r="M142" s="127" t="n">
        <v>1516</v>
      </c>
      <c r="N142" s="128" t="s">
        <v>554</v>
      </c>
      <c r="O142" s="130" t="s">
        <v>275</v>
      </c>
      <c r="P142" s="128" t="s">
        <v>276</v>
      </c>
      <c r="Q142" s="128"/>
      <c r="R142" s="127" t="n">
        <v>3</v>
      </c>
      <c r="S142" s="130" t="s">
        <v>87</v>
      </c>
      <c r="T142" s="127" t="n">
        <v>1090403</v>
      </c>
      <c r="U142" s="127" t="n">
        <v>3440</v>
      </c>
      <c r="V142" s="127" t="n">
        <v>67</v>
      </c>
      <c r="W142" s="127" t="n">
        <v>10</v>
      </c>
      <c r="X142" s="132" t="n">
        <v>2021</v>
      </c>
      <c r="Y142" s="132" t="n">
        <v>62</v>
      </c>
      <c r="Z142" s="132" t="n">
        <v>0</v>
      </c>
      <c r="AA142" s="133"/>
      <c r="AB142" s="127" t="n">
        <v>303</v>
      </c>
      <c r="AC142" s="128" t="s">
        <v>490</v>
      </c>
      <c r="AD142" s="136" t="s">
        <v>550</v>
      </c>
      <c r="AE142" s="136" t="s">
        <v>490</v>
      </c>
      <c r="AF142" s="137" t="e">
        <f aca="false">AE142-AD142</f>
        <v>#VALUE!</v>
      </c>
      <c r="AG142" s="138" t="n">
        <f aca="false">IF(AI142="SI",0,J142)</f>
        <v>-29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1</v>
      </c>
      <c r="B143" s="127" t="n">
        <v>117</v>
      </c>
      <c r="C143" s="128" t="s">
        <v>541</v>
      </c>
      <c r="D143" s="129" t="s">
        <v>574</v>
      </c>
      <c r="E143" s="128" t="s">
        <v>477</v>
      </c>
      <c r="F143" s="130" t="s">
        <v>274</v>
      </c>
      <c r="G143" s="131" t="n">
        <v>-1.98</v>
      </c>
      <c r="H143" s="131" t="n">
        <v>-0.18</v>
      </c>
      <c r="I143" s="93" t="s">
        <v>74</v>
      </c>
      <c r="J143" s="131" t="n">
        <f aca="false">IF(I143="SI",G143-H143,G143)</f>
        <v>-1.8</v>
      </c>
      <c r="K143" s="127" t="s">
        <v>572</v>
      </c>
      <c r="L143" s="127" t="n">
        <v>2021</v>
      </c>
      <c r="M143" s="127" t="n">
        <v>1517</v>
      </c>
      <c r="N143" s="128" t="s">
        <v>554</v>
      </c>
      <c r="O143" s="130" t="s">
        <v>275</v>
      </c>
      <c r="P143" s="128" t="s">
        <v>276</v>
      </c>
      <c r="Q143" s="128"/>
      <c r="R143" s="127" t="n">
        <v>3</v>
      </c>
      <c r="S143" s="130" t="s">
        <v>87</v>
      </c>
      <c r="T143" s="127" t="n">
        <v>1090403</v>
      </c>
      <c r="U143" s="127" t="n">
        <v>3440</v>
      </c>
      <c r="V143" s="127" t="n">
        <v>67</v>
      </c>
      <c r="W143" s="127" t="n">
        <v>10</v>
      </c>
      <c r="X143" s="132" t="n">
        <v>2021</v>
      </c>
      <c r="Y143" s="132" t="n">
        <v>62</v>
      </c>
      <c r="Z143" s="132" t="n">
        <v>0</v>
      </c>
      <c r="AA143" s="133"/>
      <c r="AB143" s="127" t="n">
        <v>303</v>
      </c>
      <c r="AC143" s="128" t="s">
        <v>490</v>
      </c>
      <c r="AD143" s="136" t="s">
        <v>501</v>
      </c>
      <c r="AE143" s="136" t="s">
        <v>490</v>
      </c>
      <c r="AF143" s="137" t="e">
        <f aca="false">AE143-AD143</f>
        <v>#VALUE!</v>
      </c>
      <c r="AG143" s="138" t="n">
        <f aca="false">IF(AI143="SI",0,J143)</f>
        <v>-1.8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1</v>
      </c>
      <c r="B144" s="127" t="n">
        <v>118</v>
      </c>
      <c r="C144" s="128" t="s">
        <v>490</v>
      </c>
      <c r="D144" s="129" t="s">
        <v>575</v>
      </c>
      <c r="E144" s="128" t="s">
        <v>576</v>
      </c>
      <c r="F144" s="130" t="s">
        <v>577</v>
      </c>
      <c r="G144" s="131" t="n">
        <v>97.73</v>
      </c>
      <c r="H144" s="131" t="n">
        <v>17.62</v>
      </c>
      <c r="I144" s="93" t="s">
        <v>74</v>
      </c>
      <c r="J144" s="131" t="n">
        <f aca="false">IF(I144="SI",G144-H144,G144)</f>
        <v>80.11</v>
      </c>
      <c r="K144" s="127" t="s">
        <v>422</v>
      </c>
      <c r="L144" s="127" t="n">
        <v>2021</v>
      </c>
      <c r="M144" s="127" t="n">
        <v>1630</v>
      </c>
      <c r="N144" s="128" t="s">
        <v>490</v>
      </c>
      <c r="O144" s="130" t="s">
        <v>213</v>
      </c>
      <c r="P144" s="128" t="s">
        <v>214</v>
      </c>
      <c r="Q144" s="128"/>
      <c r="R144" s="127" t="n">
        <v>2</v>
      </c>
      <c r="S144" s="130" t="s">
        <v>78</v>
      </c>
      <c r="T144" s="127" t="n">
        <v>1010203</v>
      </c>
      <c r="U144" s="127" t="n">
        <v>140</v>
      </c>
      <c r="V144" s="127" t="n">
        <v>1001</v>
      </c>
      <c r="W144" s="127" t="n">
        <v>99</v>
      </c>
      <c r="X144" s="132" t="n">
        <v>2021</v>
      </c>
      <c r="Y144" s="132" t="n">
        <v>56</v>
      </c>
      <c r="Z144" s="132" t="n">
        <v>0</v>
      </c>
      <c r="AA144" s="133"/>
      <c r="AB144" s="127" t="n">
        <v>302</v>
      </c>
      <c r="AC144" s="128" t="s">
        <v>490</v>
      </c>
      <c r="AD144" s="136" t="s">
        <v>536</v>
      </c>
      <c r="AE144" s="136" t="s">
        <v>490</v>
      </c>
      <c r="AF144" s="137" t="e">
        <f aca="false">AE144-AD144</f>
        <v>#VALUE!</v>
      </c>
      <c r="AG144" s="138" t="n">
        <f aca="false">IF(AI144="SI",0,J144)</f>
        <v>80.11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1</v>
      </c>
      <c r="B145" s="127" t="n">
        <v>119</v>
      </c>
      <c r="C145" s="128" t="s">
        <v>490</v>
      </c>
      <c r="D145" s="129" t="s">
        <v>578</v>
      </c>
      <c r="E145" s="128" t="s">
        <v>576</v>
      </c>
      <c r="F145" s="130" t="s">
        <v>579</v>
      </c>
      <c r="G145" s="131" t="n">
        <v>81.67</v>
      </c>
      <c r="H145" s="131" t="n">
        <v>12.37</v>
      </c>
      <c r="I145" s="93" t="s">
        <v>74</v>
      </c>
      <c r="J145" s="131" t="n">
        <f aca="false">IF(I145="SI",G145-H145,G145)</f>
        <v>69.3</v>
      </c>
      <c r="K145" s="127" t="s">
        <v>422</v>
      </c>
      <c r="L145" s="127" t="n">
        <v>2021</v>
      </c>
      <c r="M145" s="127" t="n">
        <v>1631</v>
      </c>
      <c r="N145" s="128" t="s">
        <v>490</v>
      </c>
      <c r="O145" s="130" t="s">
        <v>213</v>
      </c>
      <c r="P145" s="128" t="s">
        <v>214</v>
      </c>
      <c r="Q145" s="128"/>
      <c r="R145" s="127" t="n">
        <v>2</v>
      </c>
      <c r="S145" s="130" t="s">
        <v>78</v>
      </c>
      <c r="T145" s="127" t="n">
        <v>1010203</v>
      </c>
      <c r="U145" s="127" t="n">
        <v>140</v>
      </c>
      <c r="V145" s="127" t="n">
        <v>1001</v>
      </c>
      <c r="W145" s="127" t="n">
        <v>99</v>
      </c>
      <c r="X145" s="132" t="n">
        <v>2021</v>
      </c>
      <c r="Y145" s="132" t="n">
        <v>56</v>
      </c>
      <c r="Z145" s="132" t="n">
        <v>0</v>
      </c>
      <c r="AA145" s="133"/>
      <c r="AB145" s="127" t="n">
        <v>302</v>
      </c>
      <c r="AC145" s="128" t="s">
        <v>490</v>
      </c>
      <c r="AD145" s="136" t="s">
        <v>536</v>
      </c>
      <c r="AE145" s="136" t="s">
        <v>490</v>
      </c>
      <c r="AF145" s="137" t="e">
        <f aca="false">AE145-AD145</f>
        <v>#VALUE!</v>
      </c>
      <c r="AG145" s="138" t="n">
        <f aca="false">IF(AI145="SI",0,J145)</f>
        <v>69.3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1</v>
      </c>
      <c r="B146" s="127" t="n">
        <v>120</v>
      </c>
      <c r="C146" s="128" t="s">
        <v>490</v>
      </c>
      <c r="D146" s="129" t="s">
        <v>580</v>
      </c>
      <c r="E146" s="128" t="s">
        <v>485</v>
      </c>
      <c r="F146" s="130" t="s">
        <v>581</v>
      </c>
      <c r="G146" s="131" t="n">
        <v>2693.54</v>
      </c>
      <c r="H146" s="131" t="n">
        <v>244.87</v>
      </c>
      <c r="I146" s="93" t="s">
        <v>74</v>
      </c>
      <c r="J146" s="131" t="n">
        <f aca="false">IF(I146="SI",G146-H146,G146)</f>
        <v>2448.67</v>
      </c>
      <c r="K146" s="127" t="s">
        <v>453</v>
      </c>
      <c r="L146" s="127" t="n">
        <v>2021</v>
      </c>
      <c r="M146" s="127" t="n">
        <v>1632</v>
      </c>
      <c r="N146" s="128" t="s">
        <v>490</v>
      </c>
      <c r="O146" s="130" t="s">
        <v>475</v>
      </c>
      <c r="P146" s="128" t="s">
        <v>86</v>
      </c>
      <c r="Q146" s="128" t="s">
        <v>86</v>
      </c>
      <c r="R146" s="127" t="n">
        <v>3</v>
      </c>
      <c r="S146" s="130" t="s">
        <v>87</v>
      </c>
      <c r="T146" s="127" t="n">
        <v>1090505</v>
      </c>
      <c r="U146" s="127" t="n">
        <v>3570</v>
      </c>
      <c r="V146" s="127" t="n">
        <v>77</v>
      </c>
      <c r="W146" s="127" t="n">
        <v>99</v>
      </c>
      <c r="X146" s="132" t="n">
        <v>2021</v>
      </c>
      <c r="Y146" s="132" t="n">
        <v>73</v>
      </c>
      <c r="Z146" s="132" t="n">
        <v>0</v>
      </c>
      <c r="AA146" s="133"/>
      <c r="AB146" s="127" t="n">
        <v>365</v>
      </c>
      <c r="AC146" s="128" t="s">
        <v>582</v>
      </c>
      <c r="AD146" s="136" t="s">
        <v>583</v>
      </c>
      <c r="AE146" s="136" t="s">
        <v>582</v>
      </c>
      <c r="AF146" s="137" t="e">
        <f aca="false">AE146-AD146</f>
        <v>#VALUE!</v>
      </c>
      <c r="AG146" s="138" t="n">
        <f aca="false">IF(AI146="SI",0,J146)</f>
        <v>2448.67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1</v>
      </c>
      <c r="B147" s="127" t="n">
        <v>121</v>
      </c>
      <c r="C147" s="128" t="s">
        <v>490</v>
      </c>
      <c r="D147" s="129" t="s">
        <v>584</v>
      </c>
      <c r="E147" s="128" t="s">
        <v>470</v>
      </c>
      <c r="F147" s="130" t="s">
        <v>585</v>
      </c>
      <c r="G147" s="131" t="n">
        <v>97</v>
      </c>
      <c r="H147" s="131" t="n">
        <v>15.4</v>
      </c>
      <c r="I147" s="93" t="s">
        <v>74</v>
      </c>
      <c r="J147" s="131" t="n">
        <f aca="false">IF(I147="SI",G147-H147,G147)</f>
        <v>81.6</v>
      </c>
      <c r="K147" s="127" t="s">
        <v>430</v>
      </c>
      <c r="L147" s="127" t="n">
        <v>2021</v>
      </c>
      <c r="M147" s="127" t="n">
        <v>1633</v>
      </c>
      <c r="N147" s="128" t="s">
        <v>490</v>
      </c>
      <c r="O147" s="130" t="s">
        <v>350</v>
      </c>
      <c r="P147" s="128" t="s">
        <v>351</v>
      </c>
      <c r="Q147" s="128" t="s">
        <v>351</v>
      </c>
      <c r="R147" s="127" t="n">
        <v>2</v>
      </c>
      <c r="S147" s="130" t="s">
        <v>78</v>
      </c>
      <c r="T147" s="127" t="n">
        <v>1010203</v>
      </c>
      <c r="U147" s="127" t="n">
        <v>140</v>
      </c>
      <c r="V147" s="127" t="n">
        <v>1001</v>
      </c>
      <c r="W147" s="127" t="n">
        <v>99</v>
      </c>
      <c r="X147" s="132" t="n">
        <v>2021</v>
      </c>
      <c r="Y147" s="132" t="n">
        <v>57</v>
      </c>
      <c r="Z147" s="132" t="n">
        <v>0</v>
      </c>
      <c r="AA147" s="133"/>
      <c r="AB147" s="127" t="n">
        <v>299</v>
      </c>
      <c r="AC147" s="128" t="s">
        <v>490</v>
      </c>
      <c r="AD147" s="136" t="s">
        <v>565</v>
      </c>
      <c r="AE147" s="136" t="s">
        <v>490</v>
      </c>
      <c r="AF147" s="137" t="e">
        <f aca="false">AE147-AD147</f>
        <v>#VALUE!</v>
      </c>
      <c r="AG147" s="138" t="n">
        <f aca="false">IF(AI147="SI",0,J147)</f>
        <v>81.6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21</v>
      </c>
      <c r="B148" s="127" t="n">
        <v>122</v>
      </c>
      <c r="C148" s="128" t="s">
        <v>586</v>
      </c>
      <c r="D148" s="129" t="s">
        <v>587</v>
      </c>
      <c r="E148" s="128" t="s">
        <v>470</v>
      </c>
      <c r="F148" s="130" t="s">
        <v>585</v>
      </c>
      <c r="G148" s="131" t="n">
        <v>148.94</v>
      </c>
      <c r="H148" s="131" t="n">
        <v>26.84</v>
      </c>
      <c r="I148" s="93" t="s">
        <v>74</v>
      </c>
      <c r="J148" s="131" t="n">
        <f aca="false">IF(I148="SI",G148-H148,G148)</f>
        <v>122.1</v>
      </c>
      <c r="K148" s="127" t="s">
        <v>430</v>
      </c>
      <c r="L148" s="127" t="n">
        <v>2021</v>
      </c>
      <c r="M148" s="127" t="n">
        <v>1660</v>
      </c>
      <c r="N148" s="128" t="s">
        <v>586</v>
      </c>
      <c r="O148" s="130" t="s">
        <v>350</v>
      </c>
      <c r="P148" s="128" t="s">
        <v>351</v>
      </c>
      <c r="Q148" s="128" t="s">
        <v>351</v>
      </c>
      <c r="R148" s="127" t="n">
        <v>2</v>
      </c>
      <c r="S148" s="130" t="s">
        <v>78</v>
      </c>
      <c r="T148" s="127" t="n">
        <v>1010203</v>
      </c>
      <c r="U148" s="127" t="n">
        <v>140</v>
      </c>
      <c r="V148" s="127" t="n">
        <v>1001</v>
      </c>
      <c r="W148" s="127" t="n">
        <v>99</v>
      </c>
      <c r="X148" s="132" t="n">
        <v>2021</v>
      </c>
      <c r="Y148" s="132" t="n">
        <v>57</v>
      </c>
      <c r="Z148" s="132" t="n">
        <v>0</v>
      </c>
      <c r="AA148" s="133"/>
      <c r="AB148" s="127" t="n">
        <v>321</v>
      </c>
      <c r="AC148" s="128" t="s">
        <v>476</v>
      </c>
      <c r="AD148" s="136" t="s">
        <v>565</v>
      </c>
      <c r="AE148" s="136" t="s">
        <v>476</v>
      </c>
      <c r="AF148" s="137" t="n">
        <f aca="false">AE148-AD148</f>
        <v>-61</v>
      </c>
      <c r="AG148" s="138" t="n">
        <f aca="false">IF(AI148="SI",0,J148)</f>
        <v>122.1</v>
      </c>
      <c r="AH148" s="139" t="n">
        <f aca="false">AG148*AF148</f>
        <v>-7448.1</v>
      </c>
      <c r="AI148" s="140" t="s">
        <v>81</v>
      </c>
    </row>
    <row r="149" customFormat="false" ht="15" hidden="false" customHeight="false" outlineLevel="0" collapsed="false">
      <c r="A149" s="127" t="n">
        <v>2021</v>
      </c>
      <c r="B149" s="127" t="n">
        <v>123</v>
      </c>
      <c r="C149" s="128" t="s">
        <v>586</v>
      </c>
      <c r="D149" s="129" t="s">
        <v>588</v>
      </c>
      <c r="E149" s="128" t="s">
        <v>470</v>
      </c>
      <c r="F149" s="130" t="s">
        <v>585</v>
      </c>
      <c r="G149" s="131" t="n">
        <v>133.32</v>
      </c>
      <c r="H149" s="131" t="n">
        <v>21.21</v>
      </c>
      <c r="I149" s="93" t="s">
        <v>74</v>
      </c>
      <c r="J149" s="131" t="n">
        <f aca="false">IF(I149="SI",G149-H149,G149)</f>
        <v>112.11</v>
      </c>
      <c r="K149" s="127" t="s">
        <v>430</v>
      </c>
      <c r="L149" s="127" t="n">
        <v>2021</v>
      </c>
      <c r="M149" s="127" t="n">
        <v>1659</v>
      </c>
      <c r="N149" s="128" t="s">
        <v>586</v>
      </c>
      <c r="O149" s="130" t="s">
        <v>350</v>
      </c>
      <c r="P149" s="128" t="s">
        <v>351</v>
      </c>
      <c r="Q149" s="128" t="s">
        <v>351</v>
      </c>
      <c r="R149" s="127" t="n">
        <v>2</v>
      </c>
      <c r="S149" s="130" t="s">
        <v>78</v>
      </c>
      <c r="T149" s="127" t="n">
        <v>1010203</v>
      </c>
      <c r="U149" s="127" t="n">
        <v>140</v>
      </c>
      <c r="V149" s="127" t="n">
        <v>1001</v>
      </c>
      <c r="W149" s="127" t="n">
        <v>99</v>
      </c>
      <c r="X149" s="132" t="n">
        <v>2021</v>
      </c>
      <c r="Y149" s="132" t="n">
        <v>57</v>
      </c>
      <c r="Z149" s="132" t="n">
        <v>0</v>
      </c>
      <c r="AA149" s="133"/>
      <c r="AB149" s="127" t="n">
        <v>321</v>
      </c>
      <c r="AC149" s="128" t="s">
        <v>476</v>
      </c>
      <c r="AD149" s="136" t="s">
        <v>565</v>
      </c>
      <c r="AE149" s="136" t="s">
        <v>476</v>
      </c>
      <c r="AF149" s="137" t="n">
        <f aca="false">AE149-AD149</f>
        <v>-61</v>
      </c>
      <c r="AG149" s="138" t="n">
        <f aca="false">IF(AI149="SI",0,J149)</f>
        <v>112.11</v>
      </c>
      <c r="AH149" s="139" t="n">
        <f aca="false">AG149*AF149</f>
        <v>-6838.71</v>
      </c>
      <c r="AI149" s="140" t="s">
        <v>81</v>
      </c>
    </row>
    <row r="150" customFormat="false" ht="15" hidden="false" customHeight="false" outlineLevel="0" collapsed="false">
      <c r="A150" s="127" t="n">
        <v>2021</v>
      </c>
      <c r="B150" s="127" t="n">
        <v>124</v>
      </c>
      <c r="C150" s="128" t="s">
        <v>586</v>
      </c>
      <c r="D150" s="129" t="s">
        <v>589</v>
      </c>
      <c r="E150" s="128" t="s">
        <v>470</v>
      </c>
      <c r="F150" s="130" t="s">
        <v>410</v>
      </c>
      <c r="G150" s="131" t="n">
        <v>49.54</v>
      </c>
      <c r="H150" s="131" t="n">
        <v>8.93</v>
      </c>
      <c r="I150" s="93" t="s">
        <v>74</v>
      </c>
      <c r="J150" s="131" t="n">
        <f aca="false">IF(I150="SI",G150-H150,G150)</f>
        <v>40.61</v>
      </c>
      <c r="K150" s="127" t="s">
        <v>323</v>
      </c>
      <c r="L150" s="127" t="n">
        <v>2021</v>
      </c>
      <c r="M150" s="127" t="n">
        <v>1669</v>
      </c>
      <c r="N150" s="128" t="s">
        <v>586</v>
      </c>
      <c r="O150" s="130" t="s">
        <v>192</v>
      </c>
      <c r="P150" s="128" t="s">
        <v>193</v>
      </c>
      <c r="Q150" s="128" t="s">
        <v>193</v>
      </c>
      <c r="R150" s="127" t="n">
        <v>2</v>
      </c>
      <c r="S150" s="130" t="s">
        <v>78</v>
      </c>
      <c r="T150" s="127" t="n">
        <v>1010203</v>
      </c>
      <c r="U150" s="127" t="n">
        <v>140</v>
      </c>
      <c r="V150" s="127" t="n">
        <v>1001</v>
      </c>
      <c r="W150" s="127" t="n">
        <v>99</v>
      </c>
      <c r="X150" s="132" t="n">
        <v>2021</v>
      </c>
      <c r="Y150" s="132" t="n">
        <v>54</v>
      </c>
      <c r="Z150" s="132" t="n">
        <v>0</v>
      </c>
      <c r="AA150" s="133"/>
      <c r="AB150" s="127" t="n">
        <v>315</v>
      </c>
      <c r="AC150" s="128" t="s">
        <v>501</v>
      </c>
      <c r="AD150" s="136" t="s">
        <v>543</v>
      </c>
      <c r="AE150" s="136" t="s">
        <v>501</v>
      </c>
      <c r="AF150" s="137" t="e">
        <f aca="false">AE150-AD150</f>
        <v>#VALUE!</v>
      </c>
      <c r="AG150" s="138" t="n">
        <f aca="false">IF(AI150="SI",0,J150)</f>
        <v>40.61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21</v>
      </c>
      <c r="B151" s="127" t="n">
        <v>125</v>
      </c>
      <c r="C151" s="128" t="s">
        <v>586</v>
      </c>
      <c r="D151" s="129" t="s">
        <v>590</v>
      </c>
      <c r="E151" s="128" t="s">
        <v>470</v>
      </c>
      <c r="F151" s="130" t="s">
        <v>410</v>
      </c>
      <c r="G151" s="131" t="n">
        <v>47.56</v>
      </c>
      <c r="H151" s="131" t="n">
        <v>8.58</v>
      </c>
      <c r="I151" s="93" t="s">
        <v>74</v>
      </c>
      <c r="J151" s="131" t="n">
        <f aca="false">IF(I151="SI",G151-H151,G151)</f>
        <v>38.98</v>
      </c>
      <c r="K151" s="127" t="s">
        <v>323</v>
      </c>
      <c r="L151" s="127" t="n">
        <v>2021</v>
      </c>
      <c r="M151" s="127" t="n">
        <v>1667</v>
      </c>
      <c r="N151" s="128" t="s">
        <v>586</v>
      </c>
      <c r="O151" s="130" t="s">
        <v>192</v>
      </c>
      <c r="P151" s="128" t="s">
        <v>193</v>
      </c>
      <c r="Q151" s="128" t="s">
        <v>193</v>
      </c>
      <c r="R151" s="127" t="n">
        <v>2</v>
      </c>
      <c r="S151" s="130" t="s">
        <v>78</v>
      </c>
      <c r="T151" s="127" t="n">
        <v>1010203</v>
      </c>
      <c r="U151" s="127" t="n">
        <v>140</v>
      </c>
      <c r="V151" s="127" t="n">
        <v>1001</v>
      </c>
      <c r="W151" s="127" t="n">
        <v>99</v>
      </c>
      <c r="X151" s="132" t="n">
        <v>2021</v>
      </c>
      <c r="Y151" s="132" t="n">
        <v>54</v>
      </c>
      <c r="Z151" s="132" t="n">
        <v>0</v>
      </c>
      <c r="AA151" s="133"/>
      <c r="AB151" s="127" t="n">
        <v>315</v>
      </c>
      <c r="AC151" s="128" t="s">
        <v>501</v>
      </c>
      <c r="AD151" s="136" t="s">
        <v>543</v>
      </c>
      <c r="AE151" s="136" t="s">
        <v>501</v>
      </c>
      <c r="AF151" s="137" t="e">
        <f aca="false">AE151-AD151</f>
        <v>#VALUE!</v>
      </c>
      <c r="AG151" s="138" t="n">
        <f aca="false">IF(AI151="SI",0,J151)</f>
        <v>38.98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21</v>
      </c>
      <c r="B152" s="127" t="n">
        <v>126</v>
      </c>
      <c r="C152" s="128" t="s">
        <v>586</v>
      </c>
      <c r="D152" s="129" t="s">
        <v>591</v>
      </c>
      <c r="E152" s="128" t="s">
        <v>470</v>
      </c>
      <c r="F152" s="130" t="s">
        <v>410</v>
      </c>
      <c r="G152" s="131" t="n">
        <v>45.77</v>
      </c>
      <c r="H152" s="131" t="n">
        <v>8.25</v>
      </c>
      <c r="I152" s="93" t="s">
        <v>74</v>
      </c>
      <c r="J152" s="131" t="n">
        <f aca="false">IF(I152="SI",G152-H152,G152)</f>
        <v>37.52</v>
      </c>
      <c r="K152" s="127" t="s">
        <v>323</v>
      </c>
      <c r="L152" s="127" t="n">
        <v>2021</v>
      </c>
      <c r="M152" s="127" t="n">
        <v>1668</v>
      </c>
      <c r="N152" s="128" t="s">
        <v>586</v>
      </c>
      <c r="O152" s="130" t="s">
        <v>192</v>
      </c>
      <c r="P152" s="128" t="s">
        <v>193</v>
      </c>
      <c r="Q152" s="128" t="s">
        <v>193</v>
      </c>
      <c r="R152" s="127" t="n">
        <v>2</v>
      </c>
      <c r="S152" s="130" t="s">
        <v>78</v>
      </c>
      <c r="T152" s="127" t="n">
        <v>1010203</v>
      </c>
      <c r="U152" s="127" t="n">
        <v>140</v>
      </c>
      <c r="V152" s="127" t="n">
        <v>1001</v>
      </c>
      <c r="W152" s="127" t="n">
        <v>99</v>
      </c>
      <c r="X152" s="132" t="n">
        <v>2021</v>
      </c>
      <c r="Y152" s="132" t="n">
        <v>54</v>
      </c>
      <c r="Z152" s="132" t="n">
        <v>0</v>
      </c>
      <c r="AA152" s="133"/>
      <c r="AB152" s="127" t="n">
        <v>315</v>
      </c>
      <c r="AC152" s="128" t="s">
        <v>501</v>
      </c>
      <c r="AD152" s="136" t="s">
        <v>543</v>
      </c>
      <c r="AE152" s="136" t="s">
        <v>501</v>
      </c>
      <c r="AF152" s="137" t="e">
        <f aca="false">AE152-AD152</f>
        <v>#VALUE!</v>
      </c>
      <c r="AG152" s="138" t="n">
        <f aca="false">IF(AI152="SI",0,J152)</f>
        <v>37.52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1</v>
      </c>
      <c r="B153" s="127" t="n">
        <v>127</v>
      </c>
      <c r="C153" s="128" t="s">
        <v>592</v>
      </c>
      <c r="D153" s="129" t="s">
        <v>593</v>
      </c>
      <c r="E153" s="128" t="s">
        <v>594</v>
      </c>
      <c r="F153" s="130" t="s">
        <v>595</v>
      </c>
      <c r="G153" s="131" t="n">
        <v>54</v>
      </c>
      <c r="H153" s="131" t="n">
        <v>0</v>
      </c>
      <c r="I153" s="93" t="s">
        <v>81</v>
      </c>
      <c r="J153" s="131" t="n">
        <f aca="false">IF(I153="SI",G153-H153,G153)</f>
        <v>54</v>
      </c>
      <c r="K153" s="127" t="s">
        <v>361</v>
      </c>
      <c r="L153" s="127" t="n">
        <v>2021</v>
      </c>
      <c r="M153" s="127" t="n">
        <v>1701</v>
      </c>
      <c r="N153" s="128" t="s">
        <v>592</v>
      </c>
      <c r="O153" s="130" t="s">
        <v>243</v>
      </c>
      <c r="P153" s="128" t="s">
        <v>244</v>
      </c>
      <c r="Q153" s="128"/>
      <c r="R153" s="127" t="n">
        <v>2</v>
      </c>
      <c r="S153" s="130" t="s">
        <v>78</v>
      </c>
      <c r="T153" s="127" t="n">
        <v>1010203</v>
      </c>
      <c r="U153" s="127" t="n">
        <v>140</v>
      </c>
      <c r="V153" s="127" t="n">
        <v>1001</v>
      </c>
      <c r="W153" s="127" t="n">
        <v>99</v>
      </c>
      <c r="X153" s="132" t="n">
        <v>2021</v>
      </c>
      <c r="Y153" s="132" t="n">
        <v>63</v>
      </c>
      <c r="Z153" s="132" t="n">
        <v>0</v>
      </c>
      <c r="AA153" s="133"/>
      <c r="AB153" s="127" t="n">
        <v>318</v>
      </c>
      <c r="AC153" s="128" t="s">
        <v>570</v>
      </c>
      <c r="AD153" s="136" t="s">
        <v>228</v>
      </c>
      <c r="AE153" s="136" t="s">
        <v>570</v>
      </c>
      <c r="AF153" s="137" t="e">
        <f aca="false">AE153-AD153</f>
        <v>#VALUE!</v>
      </c>
      <c r="AG153" s="138" t="n">
        <f aca="false">IF(AI153="SI",0,J153)</f>
        <v>54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21</v>
      </c>
      <c r="B154" s="127" t="n">
        <v>128</v>
      </c>
      <c r="C154" s="128" t="s">
        <v>596</v>
      </c>
      <c r="D154" s="129" t="s">
        <v>597</v>
      </c>
      <c r="E154" s="128" t="s">
        <v>485</v>
      </c>
      <c r="F154" s="130" t="s">
        <v>356</v>
      </c>
      <c r="G154" s="131" t="n">
        <v>395.68</v>
      </c>
      <c r="H154" s="131" t="n">
        <v>71.35</v>
      </c>
      <c r="I154" s="93" t="s">
        <v>74</v>
      </c>
      <c r="J154" s="131" t="n">
        <f aca="false">IF(I154="SI",G154-H154,G154)</f>
        <v>324.33</v>
      </c>
      <c r="K154" s="127" t="s">
        <v>357</v>
      </c>
      <c r="L154" s="127" t="n">
        <v>2021</v>
      </c>
      <c r="M154" s="127" t="n">
        <v>1707</v>
      </c>
      <c r="N154" s="128" t="s">
        <v>596</v>
      </c>
      <c r="O154" s="130" t="s">
        <v>440</v>
      </c>
      <c r="P154" s="128" t="s">
        <v>441</v>
      </c>
      <c r="Q154" s="128" t="s">
        <v>441</v>
      </c>
      <c r="R154" s="127" t="n">
        <v>2</v>
      </c>
      <c r="S154" s="130" t="s">
        <v>78</v>
      </c>
      <c r="T154" s="127" t="n">
        <v>1080203</v>
      </c>
      <c r="U154" s="127" t="n">
        <v>2890</v>
      </c>
      <c r="V154" s="127" t="n">
        <v>110</v>
      </c>
      <c r="W154" s="127" t="n">
        <v>99</v>
      </c>
      <c r="X154" s="132" t="n">
        <v>2021</v>
      </c>
      <c r="Y154" s="132" t="n">
        <v>61</v>
      </c>
      <c r="Z154" s="132" t="n">
        <v>0</v>
      </c>
      <c r="AA154" s="133"/>
      <c r="AB154" s="127" t="n">
        <v>322</v>
      </c>
      <c r="AC154" s="128" t="s">
        <v>476</v>
      </c>
      <c r="AD154" s="136" t="s">
        <v>598</v>
      </c>
      <c r="AE154" s="136" t="s">
        <v>476</v>
      </c>
      <c r="AF154" s="137" t="e">
        <f aca="false">AE154-AD154</f>
        <v>#VALUE!</v>
      </c>
      <c r="AG154" s="138" t="n">
        <f aca="false">IF(AI154="SI",0,J154)</f>
        <v>324.33</v>
      </c>
      <c r="AH154" s="139" t="e">
        <f aca="false">AG154*AF154</f>
        <v>#VALUE!</v>
      </c>
      <c r="AI154" s="140" t="s">
        <v>81</v>
      </c>
    </row>
    <row r="155" customFormat="false" ht="15" hidden="false" customHeight="false" outlineLevel="0" collapsed="false">
      <c r="A155" s="127" t="n">
        <v>2021</v>
      </c>
      <c r="B155" s="127" t="n">
        <v>129</v>
      </c>
      <c r="C155" s="128" t="s">
        <v>228</v>
      </c>
      <c r="D155" s="129" t="s">
        <v>599</v>
      </c>
      <c r="E155" s="128" t="s">
        <v>600</v>
      </c>
      <c r="F155" s="130" t="s">
        <v>126</v>
      </c>
      <c r="G155" s="131" t="n">
        <v>37.82</v>
      </c>
      <c r="H155" s="131" t="n">
        <v>6.82</v>
      </c>
      <c r="I155" s="93" t="s">
        <v>74</v>
      </c>
      <c r="J155" s="131" t="n">
        <f aca="false">IF(I155="SI",G155-H155,G155)</f>
        <v>31</v>
      </c>
      <c r="K155" s="127" t="s">
        <v>307</v>
      </c>
      <c r="L155" s="127" t="n">
        <v>2021</v>
      </c>
      <c r="M155" s="127" t="n">
        <v>1783</v>
      </c>
      <c r="N155" s="128" t="s">
        <v>228</v>
      </c>
      <c r="O155" s="130" t="s">
        <v>128</v>
      </c>
      <c r="P155" s="128" t="s">
        <v>129</v>
      </c>
      <c r="Q155" s="128" t="s">
        <v>129</v>
      </c>
      <c r="R155" s="127" t="n">
        <v>2</v>
      </c>
      <c r="S155" s="130" t="s">
        <v>78</v>
      </c>
      <c r="T155" s="127" t="n">
        <v>1010203</v>
      </c>
      <c r="U155" s="127" t="n">
        <v>140</v>
      </c>
      <c r="V155" s="127" t="n">
        <v>1700</v>
      </c>
      <c r="W155" s="127" t="n">
        <v>99</v>
      </c>
      <c r="X155" s="132" t="n">
        <v>2021</v>
      </c>
      <c r="Y155" s="132" t="n">
        <v>49</v>
      </c>
      <c r="Z155" s="132" t="n">
        <v>0</v>
      </c>
      <c r="AA155" s="133"/>
      <c r="AB155" s="127" t="n">
        <v>326</v>
      </c>
      <c r="AC155" s="128" t="s">
        <v>476</v>
      </c>
      <c r="AD155" s="136" t="s">
        <v>536</v>
      </c>
      <c r="AE155" s="136" t="s">
        <v>476</v>
      </c>
      <c r="AF155" s="137" t="e">
        <f aca="false">AE155-AD155</f>
        <v>#VALUE!</v>
      </c>
      <c r="AG155" s="138" t="n">
        <f aca="false">IF(AI155="SI",0,J155)</f>
        <v>31</v>
      </c>
      <c r="AH155" s="139" t="e">
        <f aca="false">AG155*AF155</f>
        <v>#VALUE!</v>
      </c>
      <c r="AI155" s="140" t="s">
        <v>81</v>
      </c>
    </row>
    <row r="156" customFormat="false" ht="15" hidden="false" customHeight="false" outlineLevel="0" collapsed="false">
      <c r="A156" s="127" t="n">
        <v>2021</v>
      </c>
      <c r="B156" s="127" t="n">
        <v>130</v>
      </c>
      <c r="C156" s="128" t="s">
        <v>228</v>
      </c>
      <c r="D156" s="129" t="s">
        <v>601</v>
      </c>
      <c r="E156" s="128" t="s">
        <v>600</v>
      </c>
      <c r="F156" s="130" t="s">
        <v>602</v>
      </c>
      <c r="G156" s="131" t="n">
        <v>2330.2</v>
      </c>
      <c r="H156" s="131" t="n">
        <v>420.2</v>
      </c>
      <c r="I156" s="93" t="s">
        <v>74</v>
      </c>
      <c r="J156" s="131" t="n">
        <f aca="false">IF(I156="SI",G156-H156,G156)</f>
        <v>1910</v>
      </c>
      <c r="K156" s="127" t="s">
        <v>603</v>
      </c>
      <c r="L156" s="127" t="n">
        <v>2021</v>
      </c>
      <c r="M156" s="127" t="n">
        <v>1784</v>
      </c>
      <c r="N156" s="128" t="s">
        <v>228</v>
      </c>
      <c r="O156" s="130" t="s">
        <v>483</v>
      </c>
      <c r="P156" s="128" t="s">
        <v>484</v>
      </c>
      <c r="Q156" s="128"/>
      <c r="R156" s="127" t="n">
        <v>2</v>
      </c>
      <c r="S156" s="130" t="s">
        <v>78</v>
      </c>
      <c r="T156" s="127" t="n">
        <v>1010203</v>
      </c>
      <c r="U156" s="127" t="n">
        <v>140</v>
      </c>
      <c r="V156" s="127" t="n">
        <v>1700</v>
      </c>
      <c r="W156" s="127" t="n">
        <v>99</v>
      </c>
      <c r="X156" s="132" t="n">
        <v>2021</v>
      </c>
      <c r="Y156" s="132" t="n">
        <v>64</v>
      </c>
      <c r="Z156" s="132" t="n">
        <v>0</v>
      </c>
      <c r="AA156" s="133"/>
      <c r="AB156" s="127" t="n">
        <v>374</v>
      </c>
      <c r="AC156" s="128" t="s">
        <v>536</v>
      </c>
      <c r="AD156" s="136" t="s">
        <v>536</v>
      </c>
      <c r="AE156" s="136" t="s">
        <v>536</v>
      </c>
      <c r="AF156" s="137" t="e">
        <f aca="false">AE156-AD156</f>
        <v>#VALUE!</v>
      </c>
      <c r="AG156" s="138" t="n">
        <f aca="false">IF(AI156="SI",0,J156)</f>
        <v>1910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21</v>
      </c>
      <c r="B157" s="127" t="n">
        <v>131</v>
      </c>
      <c r="C157" s="128" t="s">
        <v>604</v>
      </c>
      <c r="D157" s="129" t="s">
        <v>605</v>
      </c>
      <c r="E157" s="128" t="s">
        <v>606</v>
      </c>
      <c r="F157" s="130" t="s">
        <v>264</v>
      </c>
      <c r="G157" s="131" t="n">
        <v>124.44</v>
      </c>
      <c r="H157" s="131" t="n">
        <v>0</v>
      </c>
      <c r="I157" s="93" t="s">
        <v>81</v>
      </c>
      <c r="J157" s="131" t="n">
        <f aca="false">IF(I157="SI",G157-H157,G157)</f>
        <v>124.44</v>
      </c>
      <c r="K157" s="127" t="s">
        <v>465</v>
      </c>
      <c r="L157" s="127" t="n">
        <v>2021</v>
      </c>
      <c r="M157" s="127" t="n">
        <v>1820</v>
      </c>
      <c r="N157" s="128" t="s">
        <v>604</v>
      </c>
      <c r="O157" s="130" t="s">
        <v>266</v>
      </c>
      <c r="P157" s="128" t="s">
        <v>267</v>
      </c>
      <c r="Q157" s="128"/>
      <c r="R157" s="127" t="n">
        <v>2</v>
      </c>
      <c r="S157" s="130" t="s">
        <v>78</v>
      </c>
      <c r="T157" s="127" t="n">
        <v>1010203</v>
      </c>
      <c r="U157" s="127" t="n">
        <v>140</v>
      </c>
      <c r="V157" s="127" t="n">
        <v>1001</v>
      </c>
      <c r="W157" s="127" t="n">
        <v>99</v>
      </c>
      <c r="X157" s="132" t="n">
        <v>2021</v>
      </c>
      <c r="Y157" s="132" t="n">
        <v>58</v>
      </c>
      <c r="Z157" s="132" t="n">
        <v>0</v>
      </c>
      <c r="AA157" s="133"/>
      <c r="AB157" s="127" t="n">
        <v>324</v>
      </c>
      <c r="AC157" s="128" t="s">
        <v>476</v>
      </c>
      <c r="AD157" s="136" t="s">
        <v>540</v>
      </c>
      <c r="AE157" s="136" t="s">
        <v>476</v>
      </c>
      <c r="AF157" s="137" t="e">
        <f aca="false">AE157-AD157</f>
        <v>#VALUE!</v>
      </c>
      <c r="AG157" s="138" t="n">
        <f aca="false">IF(AI157="SI",0,J157)</f>
        <v>124.44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21</v>
      </c>
      <c r="B158" s="127" t="n">
        <v>132</v>
      </c>
      <c r="C158" s="128" t="s">
        <v>454</v>
      </c>
      <c r="D158" s="129" t="s">
        <v>607</v>
      </c>
      <c r="E158" s="128" t="s">
        <v>604</v>
      </c>
      <c r="F158" s="130" t="s">
        <v>608</v>
      </c>
      <c r="G158" s="131" t="n">
        <v>500</v>
      </c>
      <c r="H158" s="131" t="n">
        <v>0</v>
      </c>
      <c r="I158" s="93" t="s">
        <v>81</v>
      </c>
      <c r="J158" s="131" t="n">
        <f aca="false">IF(I158="SI",G158-H158,G158)</f>
        <v>500</v>
      </c>
      <c r="K158" s="127"/>
      <c r="L158" s="127" t="n">
        <v>2021</v>
      </c>
      <c r="M158" s="127" t="n">
        <v>1837</v>
      </c>
      <c r="N158" s="128" t="s">
        <v>454</v>
      </c>
      <c r="O158" s="130" t="s">
        <v>609</v>
      </c>
      <c r="P158" s="128" t="s">
        <v>610</v>
      </c>
      <c r="Q158" s="128"/>
      <c r="R158" s="127" t="n">
        <v>2</v>
      </c>
      <c r="S158" s="130" t="s">
        <v>78</v>
      </c>
      <c r="T158" s="127" t="n">
        <v>1010202</v>
      </c>
      <c r="U158" s="127" t="n">
        <v>130</v>
      </c>
      <c r="V158" s="127" t="n">
        <v>13</v>
      </c>
      <c r="W158" s="127" t="n">
        <v>1</v>
      </c>
      <c r="X158" s="132" t="n">
        <v>2021</v>
      </c>
      <c r="Y158" s="132" t="n">
        <v>2</v>
      </c>
      <c r="Z158" s="132" t="n">
        <v>0</v>
      </c>
      <c r="AA158" s="133"/>
      <c r="AB158" s="127" t="n">
        <v>313</v>
      </c>
      <c r="AC158" s="128" t="s">
        <v>454</v>
      </c>
      <c r="AD158" s="136" t="s">
        <v>611</v>
      </c>
      <c r="AE158" s="136" t="s">
        <v>454</v>
      </c>
      <c r="AF158" s="137" t="e">
        <f aca="false">AE158-AD158</f>
        <v>#VALUE!</v>
      </c>
      <c r="AG158" s="138" t="n">
        <f aca="false">IF(AI158="SI",0,J158)</f>
        <v>500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1</v>
      </c>
      <c r="B159" s="127" t="n">
        <v>133</v>
      </c>
      <c r="C159" s="128" t="s">
        <v>543</v>
      </c>
      <c r="D159" s="129" t="s">
        <v>612</v>
      </c>
      <c r="E159" s="128" t="s">
        <v>531</v>
      </c>
      <c r="F159" s="130" t="s">
        <v>309</v>
      </c>
      <c r="G159" s="131" t="n">
        <v>36.6</v>
      </c>
      <c r="H159" s="131" t="n">
        <v>6.6</v>
      </c>
      <c r="I159" s="93" t="s">
        <v>74</v>
      </c>
      <c r="J159" s="131" t="n">
        <f aca="false">IF(I159="SI",G159-H159,G159)</f>
        <v>30</v>
      </c>
      <c r="K159" s="127" t="s">
        <v>613</v>
      </c>
      <c r="L159" s="127" t="n">
        <v>2021</v>
      </c>
      <c r="M159" s="127" t="n">
        <v>1392</v>
      </c>
      <c r="N159" s="128" t="s">
        <v>531</v>
      </c>
      <c r="O159" s="130" t="s">
        <v>128</v>
      </c>
      <c r="P159" s="128" t="s">
        <v>129</v>
      </c>
      <c r="Q159" s="128" t="s">
        <v>129</v>
      </c>
      <c r="R159" s="127" t="s">
        <v>186</v>
      </c>
      <c r="S159" s="130" t="s">
        <v>186</v>
      </c>
      <c r="T159" s="127" t="n">
        <v>1010803</v>
      </c>
      <c r="U159" s="127" t="n">
        <v>800</v>
      </c>
      <c r="V159" s="127" t="n">
        <v>1710</v>
      </c>
      <c r="W159" s="127" t="n">
        <v>99</v>
      </c>
      <c r="X159" s="132" t="n">
        <v>2021</v>
      </c>
      <c r="Y159" s="132" t="n">
        <v>94</v>
      </c>
      <c r="Z159" s="132" t="n">
        <v>0</v>
      </c>
      <c r="AA159" s="133"/>
      <c r="AB159" s="127" t="n">
        <v>316</v>
      </c>
      <c r="AC159" s="128" t="s">
        <v>543</v>
      </c>
      <c r="AD159" s="136" t="s">
        <v>550</v>
      </c>
      <c r="AE159" s="136" t="s">
        <v>543</v>
      </c>
      <c r="AF159" s="137" t="e">
        <f aca="false">AE159-AD159</f>
        <v>#VALUE!</v>
      </c>
      <c r="AG159" s="138" t="n">
        <f aca="false">IF(AI159="SI",0,J159)</f>
        <v>30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21</v>
      </c>
      <c r="B160" s="127" t="n">
        <v>134</v>
      </c>
      <c r="C160" s="128" t="s">
        <v>543</v>
      </c>
      <c r="D160" s="129" t="s">
        <v>614</v>
      </c>
      <c r="E160" s="128" t="s">
        <v>501</v>
      </c>
      <c r="F160" s="130" t="s">
        <v>309</v>
      </c>
      <c r="G160" s="131" t="n">
        <v>30.5</v>
      </c>
      <c r="H160" s="131" t="n">
        <v>5.5</v>
      </c>
      <c r="I160" s="93" t="s">
        <v>74</v>
      </c>
      <c r="J160" s="131" t="n">
        <f aca="false">IF(I160="SI",G160-H160,G160)</f>
        <v>25</v>
      </c>
      <c r="K160" s="127" t="s">
        <v>307</v>
      </c>
      <c r="L160" s="127" t="n">
        <v>2021</v>
      </c>
      <c r="M160" s="127" t="n">
        <v>1859</v>
      </c>
      <c r="N160" s="128" t="s">
        <v>543</v>
      </c>
      <c r="O160" s="130" t="s">
        <v>128</v>
      </c>
      <c r="P160" s="128" t="s">
        <v>129</v>
      </c>
      <c r="Q160" s="128" t="s">
        <v>129</v>
      </c>
      <c r="R160" s="127" t="n">
        <v>2</v>
      </c>
      <c r="S160" s="130" t="s">
        <v>78</v>
      </c>
      <c r="T160" s="127" t="n">
        <v>1010203</v>
      </c>
      <c r="U160" s="127" t="n">
        <v>140</v>
      </c>
      <c r="V160" s="127" t="n">
        <v>1700</v>
      </c>
      <c r="W160" s="127" t="n">
        <v>99</v>
      </c>
      <c r="X160" s="132" t="n">
        <v>2021</v>
      </c>
      <c r="Y160" s="132" t="n">
        <v>49</v>
      </c>
      <c r="Z160" s="132" t="n">
        <v>0</v>
      </c>
      <c r="AA160" s="133"/>
      <c r="AB160" s="127" t="n">
        <v>326</v>
      </c>
      <c r="AC160" s="128" t="s">
        <v>476</v>
      </c>
      <c r="AD160" s="136" t="s">
        <v>536</v>
      </c>
      <c r="AE160" s="136" t="s">
        <v>476</v>
      </c>
      <c r="AF160" s="137" t="e">
        <f aca="false">AE160-AD160</f>
        <v>#VALUE!</v>
      </c>
      <c r="AG160" s="138" t="n">
        <f aca="false">IF(AI160="SI",0,J160)</f>
        <v>25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1</v>
      </c>
      <c r="B161" s="127" t="n">
        <v>135</v>
      </c>
      <c r="C161" s="128" t="s">
        <v>570</v>
      </c>
      <c r="D161" s="129" t="s">
        <v>615</v>
      </c>
      <c r="E161" s="128" t="s">
        <v>501</v>
      </c>
      <c r="F161" s="130" t="s">
        <v>616</v>
      </c>
      <c r="G161" s="131" t="n">
        <v>141.06</v>
      </c>
      <c r="H161" s="131" t="n">
        <v>0</v>
      </c>
      <c r="I161" s="93" t="s">
        <v>81</v>
      </c>
      <c r="J161" s="131" t="n">
        <f aca="false">IF(I161="SI",G161-H161,G161)</f>
        <v>141.06</v>
      </c>
      <c r="K161" s="127" t="s">
        <v>617</v>
      </c>
      <c r="L161" s="127" t="n">
        <v>2021</v>
      </c>
      <c r="M161" s="127" t="n">
        <v>1866</v>
      </c>
      <c r="N161" s="128" t="s">
        <v>570</v>
      </c>
      <c r="O161" s="130" t="s">
        <v>618</v>
      </c>
      <c r="P161" s="128" t="s">
        <v>619</v>
      </c>
      <c r="Q161" s="128"/>
      <c r="R161" s="127" t="n">
        <v>2</v>
      </c>
      <c r="S161" s="130" t="s">
        <v>78</v>
      </c>
      <c r="T161" s="127" t="n">
        <v>1010202</v>
      </c>
      <c r="U161" s="127" t="n">
        <v>130</v>
      </c>
      <c r="V161" s="127" t="n">
        <v>13</v>
      </c>
      <c r="W161" s="127" t="n">
        <v>1</v>
      </c>
      <c r="X161" s="132" t="n">
        <v>2021</v>
      </c>
      <c r="Y161" s="132" t="n">
        <v>95</v>
      </c>
      <c r="Z161" s="132" t="n">
        <v>0</v>
      </c>
      <c r="AA161" s="133"/>
      <c r="AB161" s="127" t="n">
        <v>317</v>
      </c>
      <c r="AC161" s="128" t="s">
        <v>570</v>
      </c>
      <c r="AD161" s="136" t="s">
        <v>620</v>
      </c>
      <c r="AE161" s="136" t="s">
        <v>570</v>
      </c>
      <c r="AF161" s="137" t="n">
        <f aca="false">AE161-AD161</f>
        <v>58</v>
      </c>
      <c r="AG161" s="138" t="n">
        <f aca="false">IF(AI161="SI",0,J161)</f>
        <v>141.06</v>
      </c>
      <c r="AH161" s="139" t="n">
        <f aca="false">AG161*AF161</f>
        <v>8181.48</v>
      </c>
      <c r="AI161" s="140" t="s">
        <v>81</v>
      </c>
    </row>
    <row r="162" customFormat="false" ht="15" hidden="false" customHeight="false" outlineLevel="0" collapsed="false">
      <c r="A162" s="127" t="n">
        <v>2021</v>
      </c>
      <c r="B162" s="127" t="n">
        <v>136</v>
      </c>
      <c r="C162" s="128" t="s">
        <v>570</v>
      </c>
      <c r="D162" s="129" t="s">
        <v>621</v>
      </c>
      <c r="E162" s="128" t="s">
        <v>543</v>
      </c>
      <c r="F162" s="130" t="s">
        <v>622</v>
      </c>
      <c r="G162" s="131" t="n">
        <v>1390.63</v>
      </c>
      <c r="H162" s="131" t="n">
        <v>126.42</v>
      </c>
      <c r="I162" s="93" t="s">
        <v>74</v>
      </c>
      <c r="J162" s="131" t="n">
        <f aca="false">IF(I162="SI",G162-H162,G162)</f>
        <v>1264.21</v>
      </c>
      <c r="K162" s="127" t="s">
        <v>453</v>
      </c>
      <c r="L162" s="127" t="n">
        <v>2021</v>
      </c>
      <c r="M162" s="127" t="n">
        <v>1867</v>
      </c>
      <c r="N162" s="128" t="s">
        <v>570</v>
      </c>
      <c r="O162" s="130" t="s">
        <v>475</v>
      </c>
      <c r="P162" s="128" t="s">
        <v>86</v>
      </c>
      <c r="Q162" s="128" t="s">
        <v>86</v>
      </c>
      <c r="R162" s="127" t="n">
        <v>3</v>
      </c>
      <c r="S162" s="130" t="s">
        <v>87</v>
      </c>
      <c r="T162" s="127" t="n">
        <v>1090505</v>
      </c>
      <c r="U162" s="127" t="n">
        <v>3570</v>
      </c>
      <c r="V162" s="127" t="n">
        <v>76</v>
      </c>
      <c r="W162" s="127" t="n">
        <v>99</v>
      </c>
      <c r="X162" s="132" t="n">
        <v>2021</v>
      </c>
      <c r="Y162" s="132" t="n">
        <v>72</v>
      </c>
      <c r="Z162" s="132" t="n">
        <v>0</v>
      </c>
      <c r="AA162" s="133"/>
      <c r="AB162" s="127" t="n">
        <v>376</v>
      </c>
      <c r="AC162" s="128" t="s">
        <v>536</v>
      </c>
      <c r="AD162" s="136" t="s">
        <v>620</v>
      </c>
      <c r="AE162" s="136" t="s">
        <v>536</v>
      </c>
      <c r="AF162" s="137" t="e">
        <f aca="false">AE162-AD162</f>
        <v>#VALUE!</v>
      </c>
      <c r="AG162" s="138" t="n">
        <f aca="false">IF(AI162="SI",0,J162)</f>
        <v>1264.21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1</v>
      </c>
      <c r="B163" s="127" t="n">
        <v>137</v>
      </c>
      <c r="C163" s="128" t="s">
        <v>623</v>
      </c>
      <c r="D163" s="129" t="s">
        <v>624</v>
      </c>
      <c r="E163" s="128" t="s">
        <v>501</v>
      </c>
      <c r="F163" s="130" t="s">
        <v>625</v>
      </c>
      <c r="G163" s="131" t="n">
        <v>516.66</v>
      </c>
      <c r="H163" s="131" t="n">
        <v>93.17</v>
      </c>
      <c r="I163" s="93" t="s">
        <v>74</v>
      </c>
      <c r="J163" s="131" t="n">
        <f aca="false">IF(I163="SI",G163-H163,G163)</f>
        <v>423.49</v>
      </c>
      <c r="K163" s="127" t="s">
        <v>518</v>
      </c>
      <c r="L163" s="127" t="n">
        <v>2021</v>
      </c>
      <c r="M163" s="127" t="n">
        <v>1875</v>
      </c>
      <c r="N163" s="128" t="s">
        <v>623</v>
      </c>
      <c r="O163" s="130" t="s">
        <v>146</v>
      </c>
      <c r="P163" s="128" t="s">
        <v>147</v>
      </c>
      <c r="Q163" s="128"/>
      <c r="R163" s="127" t="n">
        <v>3</v>
      </c>
      <c r="S163" s="130" t="s">
        <v>87</v>
      </c>
      <c r="T163" s="127" t="n">
        <v>1010802</v>
      </c>
      <c r="U163" s="127" t="n">
        <v>790</v>
      </c>
      <c r="V163" s="127" t="n">
        <v>250</v>
      </c>
      <c r="W163" s="127" t="n">
        <v>99</v>
      </c>
      <c r="X163" s="132" t="n">
        <v>2021</v>
      </c>
      <c r="Y163" s="132" t="n">
        <v>59</v>
      </c>
      <c r="Z163" s="132" t="n">
        <v>0</v>
      </c>
      <c r="AA163" s="133"/>
      <c r="AB163" s="127" t="n">
        <v>327</v>
      </c>
      <c r="AC163" s="128" t="s">
        <v>476</v>
      </c>
      <c r="AD163" s="136" t="s">
        <v>536</v>
      </c>
      <c r="AE163" s="136" t="s">
        <v>476</v>
      </c>
      <c r="AF163" s="137" t="e">
        <f aca="false">AE163-AD163</f>
        <v>#VALUE!</v>
      </c>
      <c r="AG163" s="138" t="n">
        <f aca="false">IF(AI163="SI",0,J163)</f>
        <v>423.49</v>
      </c>
      <c r="AH163" s="139" t="e">
        <f aca="false">AG163*AF163</f>
        <v>#VALUE!</v>
      </c>
      <c r="AI163" s="140" t="s">
        <v>81</v>
      </c>
    </row>
    <row r="164" customFormat="false" ht="15" hidden="false" customHeight="false" outlineLevel="0" collapsed="false">
      <c r="A164" s="127" t="n">
        <v>2021</v>
      </c>
      <c r="B164" s="127" t="n">
        <v>138</v>
      </c>
      <c r="C164" s="128" t="s">
        <v>626</v>
      </c>
      <c r="D164" s="129" t="s">
        <v>627</v>
      </c>
      <c r="E164" s="128" t="s">
        <v>623</v>
      </c>
      <c r="F164" s="130" t="s">
        <v>628</v>
      </c>
      <c r="G164" s="131" t="n">
        <v>1460.99</v>
      </c>
      <c r="H164" s="131" t="n">
        <v>132.82</v>
      </c>
      <c r="I164" s="93" t="s">
        <v>74</v>
      </c>
      <c r="J164" s="131" t="n">
        <f aca="false">IF(I164="SI",G164-H164,G164)</f>
        <v>1328.17</v>
      </c>
      <c r="K164" s="127" t="s">
        <v>453</v>
      </c>
      <c r="L164" s="127" t="n">
        <v>2021</v>
      </c>
      <c r="M164" s="127" t="n">
        <v>1911</v>
      </c>
      <c r="N164" s="128" t="s">
        <v>626</v>
      </c>
      <c r="O164" s="130" t="s">
        <v>475</v>
      </c>
      <c r="P164" s="128" t="s">
        <v>86</v>
      </c>
      <c r="Q164" s="128" t="s">
        <v>86</v>
      </c>
      <c r="R164" s="127" t="n">
        <v>3</v>
      </c>
      <c r="S164" s="130" t="s">
        <v>87</v>
      </c>
      <c r="T164" s="127" t="n">
        <v>1090505</v>
      </c>
      <c r="U164" s="127" t="n">
        <v>3570</v>
      </c>
      <c r="V164" s="127" t="n">
        <v>77</v>
      </c>
      <c r="W164" s="127" t="n">
        <v>99</v>
      </c>
      <c r="X164" s="132" t="n">
        <v>2021</v>
      </c>
      <c r="Y164" s="132" t="n">
        <v>73</v>
      </c>
      <c r="Z164" s="132" t="n">
        <v>0</v>
      </c>
      <c r="AA164" s="133"/>
      <c r="AB164" s="127" t="n">
        <v>380</v>
      </c>
      <c r="AC164" s="128" t="s">
        <v>555</v>
      </c>
      <c r="AD164" s="136" t="s">
        <v>629</v>
      </c>
      <c r="AE164" s="136" t="s">
        <v>555</v>
      </c>
      <c r="AF164" s="137" t="n">
        <f aca="false">AE164-AD164</f>
        <v>244</v>
      </c>
      <c r="AG164" s="138" t="n">
        <f aca="false">IF(AI164="SI",0,J164)</f>
        <v>1328.17</v>
      </c>
      <c r="AH164" s="139" t="n">
        <f aca="false">AG164*AF164</f>
        <v>324073.48</v>
      </c>
      <c r="AI164" s="140" t="s">
        <v>81</v>
      </c>
    </row>
    <row r="165" customFormat="false" ht="15" hidden="false" customHeight="false" outlineLevel="0" collapsed="false">
      <c r="A165" s="127" t="n">
        <v>2021</v>
      </c>
      <c r="B165" s="127" t="n">
        <v>139</v>
      </c>
      <c r="C165" s="128" t="s">
        <v>626</v>
      </c>
      <c r="D165" s="129" t="s">
        <v>630</v>
      </c>
      <c r="E165" s="128" t="s">
        <v>563</v>
      </c>
      <c r="F165" s="130" t="s">
        <v>568</v>
      </c>
      <c r="G165" s="131" t="n">
        <v>801.37</v>
      </c>
      <c r="H165" s="131" t="n">
        <v>72.85</v>
      </c>
      <c r="I165" s="93" t="s">
        <v>74</v>
      </c>
      <c r="J165" s="131" t="n">
        <f aca="false">IF(I165="SI",G165-H165,G165)</f>
        <v>728.52</v>
      </c>
      <c r="K165" s="127" t="s">
        <v>453</v>
      </c>
      <c r="L165" s="127" t="n">
        <v>2021</v>
      </c>
      <c r="M165" s="127" t="n">
        <v>1912</v>
      </c>
      <c r="N165" s="128" t="s">
        <v>626</v>
      </c>
      <c r="O165" s="130" t="s">
        <v>85</v>
      </c>
      <c r="P165" s="128" t="s">
        <v>86</v>
      </c>
      <c r="Q165" s="128" t="s">
        <v>86</v>
      </c>
      <c r="R165" s="127" t="n">
        <v>3</v>
      </c>
      <c r="S165" s="130" t="s">
        <v>87</v>
      </c>
      <c r="T165" s="127" t="n">
        <v>1090505</v>
      </c>
      <c r="U165" s="127" t="n">
        <v>3570</v>
      </c>
      <c r="V165" s="127" t="n">
        <v>76</v>
      </c>
      <c r="W165" s="127" t="n">
        <v>99</v>
      </c>
      <c r="X165" s="132" t="n">
        <v>2021</v>
      </c>
      <c r="Y165" s="132" t="n">
        <v>72</v>
      </c>
      <c r="Z165" s="132" t="n">
        <v>0</v>
      </c>
      <c r="AA165" s="133"/>
      <c r="AB165" s="127" t="n">
        <v>0</v>
      </c>
      <c r="AC165" s="128" t="s">
        <v>557</v>
      </c>
      <c r="AD165" s="136" t="s">
        <v>631</v>
      </c>
      <c r="AE165" s="136" t="s">
        <v>557</v>
      </c>
      <c r="AF165" s="137" t="e">
        <f aca="false">AE165-AD165</f>
        <v>#VALUE!</v>
      </c>
      <c r="AG165" s="138" t="n">
        <f aca="false">IF(AI165="SI",0,J165)</f>
        <v>728.52</v>
      </c>
      <c r="AH165" s="139" t="e">
        <f aca="false">AG165*AF165</f>
        <v>#VALUE!</v>
      </c>
      <c r="AI165" s="140" t="s">
        <v>81</v>
      </c>
    </row>
    <row r="166" customFormat="false" ht="15" hidden="false" customHeight="false" outlineLevel="0" collapsed="false">
      <c r="A166" s="127" t="n">
        <v>2021</v>
      </c>
      <c r="B166" s="127" t="n">
        <v>140</v>
      </c>
      <c r="C166" s="128" t="s">
        <v>632</v>
      </c>
      <c r="D166" s="129" t="s">
        <v>633</v>
      </c>
      <c r="E166" s="128" t="s">
        <v>632</v>
      </c>
      <c r="F166" s="130" t="s">
        <v>634</v>
      </c>
      <c r="G166" s="131" t="n">
        <v>122</v>
      </c>
      <c r="H166" s="131" t="n">
        <v>0</v>
      </c>
      <c r="I166" s="93" t="s">
        <v>81</v>
      </c>
      <c r="J166" s="131" t="n">
        <f aca="false">IF(I166="SI",G166-H166,G166)</f>
        <v>122</v>
      </c>
      <c r="K166" s="127" t="s">
        <v>635</v>
      </c>
      <c r="L166" s="127" t="n">
        <v>2021</v>
      </c>
      <c r="M166" s="127" t="n">
        <v>1924</v>
      </c>
      <c r="N166" s="128" t="s">
        <v>632</v>
      </c>
      <c r="O166" s="130" t="s">
        <v>636</v>
      </c>
      <c r="P166" s="128" t="s">
        <v>637</v>
      </c>
      <c r="Q166" s="128" t="s">
        <v>638</v>
      </c>
      <c r="R166" s="127" t="n">
        <v>3</v>
      </c>
      <c r="S166" s="130" t="s">
        <v>87</v>
      </c>
      <c r="T166" s="127" t="n">
        <v>1010202</v>
      </c>
      <c r="U166" s="127" t="n">
        <v>130</v>
      </c>
      <c r="V166" s="127" t="n">
        <v>13</v>
      </c>
      <c r="W166" s="127" t="n">
        <v>1</v>
      </c>
      <c r="X166" s="132" t="n">
        <v>2021</v>
      </c>
      <c r="Y166" s="132" t="n">
        <v>98</v>
      </c>
      <c r="Z166" s="132" t="n">
        <v>0</v>
      </c>
      <c r="AA166" s="133"/>
      <c r="AB166" s="127" t="n">
        <v>363</v>
      </c>
      <c r="AC166" s="128" t="s">
        <v>639</v>
      </c>
      <c r="AD166" s="136" t="s">
        <v>640</v>
      </c>
      <c r="AE166" s="136" t="s">
        <v>639</v>
      </c>
      <c r="AF166" s="137" t="e">
        <f aca="false">AE166-AD166</f>
        <v>#VALUE!</v>
      </c>
      <c r="AG166" s="138" t="n">
        <f aca="false">IF(AI166="SI",0,J166)</f>
        <v>122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21</v>
      </c>
      <c r="B167" s="127" t="n">
        <v>141</v>
      </c>
      <c r="C167" s="128" t="s">
        <v>557</v>
      </c>
      <c r="D167" s="129" t="s">
        <v>641</v>
      </c>
      <c r="E167" s="128" t="s">
        <v>632</v>
      </c>
      <c r="F167" s="130" t="s">
        <v>642</v>
      </c>
      <c r="G167" s="131" t="n">
        <v>-801.37</v>
      </c>
      <c r="H167" s="131" t="n">
        <v>-72.85</v>
      </c>
      <c r="I167" s="93" t="s">
        <v>74</v>
      </c>
      <c r="J167" s="131" t="n">
        <f aca="false">IF(I167="SI",G167-H167,G167)</f>
        <v>-728.52</v>
      </c>
      <c r="K167" s="127" t="s">
        <v>453</v>
      </c>
      <c r="L167" s="127" t="n">
        <v>2021</v>
      </c>
      <c r="M167" s="127" t="n">
        <v>1936</v>
      </c>
      <c r="N167" s="128" t="s">
        <v>565</v>
      </c>
      <c r="O167" s="130" t="s">
        <v>475</v>
      </c>
      <c r="P167" s="128" t="s">
        <v>86</v>
      </c>
      <c r="Q167" s="128" t="s">
        <v>86</v>
      </c>
      <c r="R167" s="127" t="n">
        <v>3</v>
      </c>
      <c r="S167" s="130" t="s">
        <v>87</v>
      </c>
      <c r="T167" s="127" t="n">
        <v>1090505</v>
      </c>
      <c r="U167" s="127" t="n">
        <v>3570</v>
      </c>
      <c r="V167" s="127" t="n">
        <v>76</v>
      </c>
      <c r="W167" s="127" t="n">
        <v>99</v>
      </c>
      <c r="X167" s="132" t="n">
        <v>2021</v>
      </c>
      <c r="Y167" s="132" t="n">
        <v>72</v>
      </c>
      <c r="Z167" s="132" t="n">
        <v>0</v>
      </c>
      <c r="AA167" s="133"/>
      <c r="AB167" s="127" t="n">
        <v>0</v>
      </c>
      <c r="AC167" s="128" t="s">
        <v>557</v>
      </c>
      <c r="AD167" s="136" t="s">
        <v>643</v>
      </c>
      <c r="AE167" s="136" t="s">
        <v>557</v>
      </c>
      <c r="AF167" s="137" t="e">
        <f aca="false">AE167-AD167</f>
        <v>#VALUE!</v>
      </c>
      <c r="AG167" s="138" t="n">
        <f aca="false">IF(AI167="SI",0,J167)</f>
        <v>-728.52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21</v>
      </c>
      <c r="B168" s="127" t="n">
        <v>142</v>
      </c>
      <c r="C168" s="128" t="s">
        <v>557</v>
      </c>
      <c r="D168" s="129" t="s">
        <v>644</v>
      </c>
      <c r="E168" s="128" t="s">
        <v>501</v>
      </c>
      <c r="F168" s="130" t="s">
        <v>356</v>
      </c>
      <c r="G168" s="131" t="n">
        <v>295.63</v>
      </c>
      <c r="H168" s="131" t="n">
        <v>53.31</v>
      </c>
      <c r="I168" s="93" t="s">
        <v>74</v>
      </c>
      <c r="J168" s="131" t="n">
        <f aca="false">IF(I168="SI",G168-H168,G168)</f>
        <v>242.32</v>
      </c>
      <c r="K168" s="127" t="s">
        <v>357</v>
      </c>
      <c r="L168" s="127" t="n">
        <v>2021</v>
      </c>
      <c r="M168" s="127" t="n">
        <v>1932</v>
      </c>
      <c r="N168" s="128" t="s">
        <v>565</v>
      </c>
      <c r="O168" s="130" t="s">
        <v>192</v>
      </c>
      <c r="P168" s="128" t="s">
        <v>193</v>
      </c>
      <c r="Q168" s="128" t="s">
        <v>193</v>
      </c>
      <c r="R168" s="127" t="n">
        <v>2</v>
      </c>
      <c r="S168" s="130" t="s">
        <v>78</v>
      </c>
      <c r="T168" s="127" t="n">
        <v>1080203</v>
      </c>
      <c r="U168" s="127" t="n">
        <v>2890</v>
      </c>
      <c r="V168" s="127" t="n">
        <v>110</v>
      </c>
      <c r="W168" s="127" t="n">
        <v>99</v>
      </c>
      <c r="X168" s="132" t="n">
        <v>2021</v>
      </c>
      <c r="Y168" s="132" t="n">
        <v>60</v>
      </c>
      <c r="Z168" s="132" t="n">
        <v>0</v>
      </c>
      <c r="AA168" s="133"/>
      <c r="AB168" s="127" t="n">
        <v>381</v>
      </c>
      <c r="AC168" s="128" t="s">
        <v>645</v>
      </c>
      <c r="AD168" s="136" t="s">
        <v>646</v>
      </c>
      <c r="AE168" s="136" t="s">
        <v>645</v>
      </c>
      <c r="AF168" s="137" t="e">
        <f aca="false">AE168-AD168</f>
        <v>#VALUE!</v>
      </c>
      <c r="AG168" s="138" t="n">
        <f aca="false">IF(AI168="SI",0,J168)</f>
        <v>242.32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21</v>
      </c>
      <c r="B169" s="127" t="n">
        <v>143</v>
      </c>
      <c r="C169" s="128" t="s">
        <v>557</v>
      </c>
      <c r="D169" s="129" t="s">
        <v>647</v>
      </c>
      <c r="E169" s="128" t="s">
        <v>632</v>
      </c>
      <c r="F169" s="130" t="s">
        <v>322</v>
      </c>
      <c r="G169" s="131" t="n">
        <v>80.87</v>
      </c>
      <c r="H169" s="131" t="n">
        <v>14.58</v>
      </c>
      <c r="I169" s="93" t="s">
        <v>74</v>
      </c>
      <c r="J169" s="131" t="n">
        <f aca="false">IF(I169="SI",G169-H169,G169)</f>
        <v>66.29</v>
      </c>
      <c r="K169" s="127" t="s">
        <v>323</v>
      </c>
      <c r="L169" s="127" t="n">
        <v>2021</v>
      </c>
      <c r="M169" s="127" t="n">
        <v>1935</v>
      </c>
      <c r="N169" s="128" t="s">
        <v>565</v>
      </c>
      <c r="O169" s="130" t="s">
        <v>192</v>
      </c>
      <c r="P169" s="128" t="s">
        <v>193</v>
      </c>
      <c r="Q169" s="128" t="s">
        <v>193</v>
      </c>
      <c r="R169" s="127" t="n">
        <v>2</v>
      </c>
      <c r="S169" s="130" t="s">
        <v>78</v>
      </c>
      <c r="T169" s="127" t="n">
        <v>1010203</v>
      </c>
      <c r="U169" s="127" t="n">
        <v>140</v>
      </c>
      <c r="V169" s="127" t="n">
        <v>1001</v>
      </c>
      <c r="W169" s="127" t="n">
        <v>99</v>
      </c>
      <c r="X169" s="132" t="n">
        <v>2021</v>
      </c>
      <c r="Y169" s="132" t="n">
        <v>53</v>
      </c>
      <c r="Z169" s="132" t="n">
        <v>0</v>
      </c>
      <c r="AA169" s="133"/>
      <c r="AB169" s="127" t="n">
        <v>375</v>
      </c>
      <c r="AC169" s="128" t="s">
        <v>536</v>
      </c>
      <c r="AD169" s="136" t="s">
        <v>536</v>
      </c>
      <c r="AE169" s="136" t="s">
        <v>536</v>
      </c>
      <c r="AF169" s="137" t="e">
        <f aca="false">AE169-AD169</f>
        <v>#VALUE!</v>
      </c>
      <c r="AG169" s="138" t="n">
        <f aca="false">IF(AI169="SI",0,J169)</f>
        <v>66.29</v>
      </c>
      <c r="AH169" s="139" t="e">
        <f aca="false">AG169*AF169</f>
        <v>#VALUE!</v>
      </c>
      <c r="AI169" s="140" t="s">
        <v>81</v>
      </c>
    </row>
    <row r="170" customFormat="false" ht="15" hidden="false" customHeight="false" outlineLevel="0" collapsed="false">
      <c r="A170" s="127" t="n">
        <v>2021</v>
      </c>
      <c r="B170" s="127" t="n">
        <v>144</v>
      </c>
      <c r="C170" s="128" t="s">
        <v>557</v>
      </c>
      <c r="D170" s="129" t="s">
        <v>648</v>
      </c>
      <c r="E170" s="128" t="s">
        <v>632</v>
      </c>
      <c r="F170" s="130" t="s">
        <v>322</v>
      </c>
      <c r="G170" s="131" t="n">
        <v>83.28</v>
      </c>
      <c r="H170" s="131" t="n">
        <v>15.02</v>
      </c>
      <c r="I170" s="93" t="s">
        <v>74</v>
      </c>
      <c r="J170" s="131" t="n">
        <f aca="false">IF(I170="SI",G170-H170,G170)</f>
        <v>68.26</v>
      </c>
      <c r="K170" s="127" t="s">
        <v>323</v>
      </c>
      <c r="L170" s="127" t="n">
        <v>2021</v>
      </c>
      <c r="M170" s="127" t="n">
        <v>1933</v>
      </c>
      <c r="N170" s="128" t="s">
        <v>565</v>
      </c>
      <c r="O170" s="130" t="s">
        <v>192</v>
      </c>
      <c r="P170" s="128" t="s">
        <v>193</v>
      </c>
      <c r="Q170" s="128" t="s">
        <v>193</v>
      </c>
      <c r="R170" s="127" t="n">
        <v>2</v>
      </c>
      <c r="S170" s="130" t="s">
        <v>78</v>
      </c>
      <c r="T170" s="127" t="n">
        <v>1010203</v>
      </c>
      <c r="U170" s="127" t="n">
        <v>140</v>
      </c>
      <c r="V170" s="127" t="n">
        <v>1001</v>
      </c>
      <c r="W170" s="127" t="n">
        <v>99</v>
      </c>
      <c r="X170" s="132" t="n">
        <v>2021</v>
      </c>
      <c r="Y170" s="132" t="n">
        <v>53</v>
      </c>
      <c r="Z170" s="132" t="n">
        <v>0</v>
      </c>
      <c r="AA170" s="133"/>
      <c r="AB170" s="127" t="n">
        <v>375</v>
      </c>
      <c r="AC170" s="128" t="s">
        <v>536</v>
      </c>
      <c r="AD170" s="136" t="s">
        <v>536</v>
      </c>
      <c r="AE170" s="136" t="s">
        <v>536</v>
      </c>
      <c r="AF170" s="137" t="e">
        <f aca="false">AE170-AD170</f>
        <v>#VALUE!</v>
      </c>
      <c r="AG170" s="138" t="n">
        <f aca="false">IF(AI170="SI",0,J170)</f>
        <v>68.26</v>
      </c>
      <c r="AH170" s="139" t="e">
        <f aca="false">AG170*AF170</f>
        <v>#VALUE!</v>
      </c>
      <c r="AI170" s="140" t="s">
        <v>81</v>
      </c>
    </row>
    <row r="171" customFormat="false" ht="15" hidden="false" customHeight="false" outlineLevel="0" collapsed="false">
      <c r="A171" s="127" t="n">
        <v>2021</v>
      </c>
      <c r="B171" s="127" t="n">
        <v>145</v>
      </c>
      <c r="C171" s="128" t="s">
        <v>557</v>
      </c>
      <c r="D171" s="129" t="s">
        <v>649</v>
      </c>
      <c r="E171" s="128" t="s">
        <v>632</v>
      </c>
      <c r="F171" s="130" t="s">
        <v>322</v>
      </c>
      <c r="G171" s="131" t="n">
        <v>344.13</v>
      </c>
      <c r="H171" s="131" t="n">
        <v>62.06</v>
      </c>
      <c r="I171" s="93" t="s">
        <v>74</v>
      </c>
      <c r="J171" s="131" t="n">
        <f aca="false">IF(I171="SI",G171-H171,G171)</f>
        <v>282.07</v>
      </c>
      <c r="K171" s="127" t="s">
        <v>323</v>
      </c>
      <c r="L171" s="127" t="n">
        <v>2021</v>
      </c>
      <c r="M171" s="127" t="n">
        <v>1934</v>
      </c>
      <c r="N171" s="128" t="s">
        <v>565</v>
      </c>
      <c r="O171" s="130" t="s">
        <v>192</v>
      </c>
      <c r="P171" s="128" t="s">
        <v>193</v>
      </c>
      <c r="Q171" s="128" t="s">
        <v>193</v>
      </c>
      <c r="R171" s="127" t="n">
        <v>2</v>
      </c>
      <c r="S171" s="130" t="s">
        <v>78</v>
      </c>
      <c r="T171" s="127" t="n">
        <v>1010203</v>
      </c>
      <c r="U171" s="127" t="n">
        <v>140</v>
      </c>
      <c r="V171" s="127" t="n">
        <v>1001</v>
      </c>
      <c r="W171" s="127" t="n">
        <v>99</v>
      </c>
      <c r="X171" s="132" t="n">
        <v>2021</v>
      </c>
      <c r="Y171" s="132" t="n">
        <v>53</v>
      </c>
      <c r="Z171" s="132" t="n">
        <v>0</v>
      </c>
      <c r="AA171" s="133"/>
      <c r="AB171" s="127" t="n">
        <v>375</v>
      </c>
      <c r="AC171" s="128" t="s">
        <v>536</v>
      </c>
      <c r="AD171" s="136" t="s">
        <v>536</v>
      </c>
      <c r="AE171" s="136" t="s">
        <v>536</v>
      </c>
      <c r="AF171" s="137" t="e">
        <f aca="false">AE171-AD171</f>
        <v>#VALUE!</v>
      </c>
      <c r="AG171" s="138" t="n">
        <f aca="false">IF(AI171="SI",0,J171)</f>
        <v>282.07</v>
      </c>
      <c r="AH171" s="139" t="e">
        <f aca="false">AG171*AF171</f>
        <v>#VALUE!</v>
      </c>
      <c r="AI171" s="140" t="s">
        <v>81</v>
      </c>
    </row>
    <row r="172" customFormat="false" ht="15" hidden="false" customHeight="false" outlineLevel="0" collapsed="false">
      <c r="A172" s="127" t="n">
        <v>2021</v>
      </c>
      <c r="B172" s="127" t="n">
        <v>146</v>
      </c>
      <c r="C172" s="128" t="s">
        <v>639</v>
      </c>
      <c r="D172" s="129" t="s">
        <v>650</v>
      </c>
      <c r="E172" s="128" t="s">
        <v>632</v>
      </c>
      <c r="F172" s="130" t="s">
        <v>651</v>
      </c>
      <c r="G172" s="131" t="n">
        <v>52.12</v>
      </c>
      <c r="H172" s="131" t="n">
        <v>9.4</v>
      </c>
      <c r="I172" s="93" t="s">
        <v>74</v>
      </c>
      <c r="J172" s="131" t="n">
        <f aca="false">IF(I172="SI",G172-H172,G172)</f>
        <v>42.72</v>
      </c>
      <c r="K172" s="127" t="s">
        <v>422</v>
      </c>
      <c r="L172" s="127" t="n">
        <v>2021</v>
      </c>
      <c r="M172" s="127" t="n">
        <v>1956</v>
      </c>
      <c r="N172" s="128" t="s">
        <v>639</v>
      </c>
      <c r="O172" s="130" t="s">
        <v>213</v>
      </c>
      <c r="P172" s="128" t="s">
        <v>214</v>
      </c>
      <c r="Q172" s="128"/>
      <c r="R172" s="127" t="n">
        <v>2</v>
      </c>
      <c r="S172" s="130" t="s">
        <v>78</v>
      </c>
      <c r="T172" s="127" t="n">
        <v>1010203</v>
      </c>
      <c r="U172" s="127" t="n">
        <v>140</v>
      </c>
      <c r="V172" s="127" t="n">
        <v>1001</v>
      </c>
      <c r="W172" s="127" t="n">
        <v>99</v>
      </c>
      <c r="X172" s="132" t="n">
        <v>2021</v>
      </c>
      <c r="Y172" s="132" t="n">
        <v>56</v>
      </c>
      <c r="Z172" s="132" t="n">
        <v>0</v>
      </c>
      <c r="AA172" s="133"/>
      <c r="AB172" s="127" t="n">
        <v>417</v>
      </c>
      <c r="AC172" s="128" t="s">
        <v>652</v>
      </c>
      <c r="AD172" s="136" t="s">
        <v>653</v>
      </c>
      <c r="AE172" s="136" t="s">
        <v>652</v>
      </c>
      <c r="AF172" s="137" t="e">
        <f aca="false">AE172-AD172</f>
        <v>#VALUE!</v>
      </c>
      <c r="AG172" s="138" t="n">
        <f aca="false">IF(AI172="SI",0,J172)</f>
        <v>42.72</v>
      </c>
      <c r="AH172" s="139" t="e">
        <f aca="false">AG172*AF172</f>
        <v>#VALUE!</v>
      </c>
      <c r="AI172" s="140" t="s">
        <v>81</v>
      </c>
    </row>
    <row r="173" customFormat="false" ht="15" hidden="false" customHeight="false" outlineLevel="0" collapsed="false">
      <c r="A173" s="127" t="n">
        <v>2021</v>
      </c>
      <c r="B173" s="127" t="n">
        <v>147</v>
      </c>
      <c r="C173" s="128" t="s">
        <v>639</v>
      </c>
      <c r="D173" s="129" t="s">
        <v>654</v>
      </c>
      <c r="E173" s="128" t="s">
        <v>632</v>
      </c>
      <c r="F173" s="130" t="s">
        <v>655</v>
      </c>
      <c r="G173" s="131" t="n">
        <v>58.04</v>
      </c>
      <c r="H173" s="131" t="n">
        <v>10.25</v>
      </c>
      <c r="I173" s="93" t="s">
        <v>74</v>
      </c>
      <c r="J173" s="131" t="n">
        <f aca="false">IF(I173="SI",G173-H173,G173)</f>
        <v>47.79</v>
      </c>
      <c r="K173" s="127" t="s">
        <v>422</v>
      </c>
      <c r="L173" s="127" t="n">
        <v>2021</v>
      </c>
      <c r="M173" s="127" t="n">
        <v>1955</v>
      </c>
      <c r="N173" s="128" t="s">
        <v>639</v>
      </c>
      <c r="O173" s="130" t="s">
        <v>213</v>
      </c>
      <c r="P173" s="128" t="s">
        <v>214</v>
      </c>
      <c r="Q173" s="128"/>
      <c r="R173" s="127" t="n">
        <v>2</v>
      </c>
      <c r="S173" s="130" t="s">
        <v>78</v>
      </c>
      <c r="T173" s="127" t="n">
        <v>1010203</v>
      </c>
      <c r="U173" s="127" t="n">
        <v>140</v>
      </c>
      <c r="V173" s="127" t="n">
        <v>1001</v>
      </c>
      <c r="W173" s="127" t="n">
        <v>99</v>
      </c>
      <c r="X173" s="132" t="n">
        <v>2021</v>
      </c>
      <c r="Y173" s="132" t="n">
        <v>56</v>
      </c>
      <c r="Z173" s="132" t="n">
        <v>0</v>
      </c>
      <c r="AA173" s="133"/>
      <c r="AB173" s="127" t="n">
        <v>417</v>
      </c>
      <c r="AC173" s="128" t="s">
        <v>652</v>
      </c>
      <c r="AD173" s="136" t="s">
        <v>653</v>
      </c>
      <c r="AE173" s="136" t="s">
        <v>652</v>
      </c>
      <c r="AF173" s="137" t="e">
        <f aca="false">AE173-AD173</f>
        <v>#VALUE!</v>
      </c>
      <c r="AG173" s="138" t="n">
        <f aca="false">IF(AI173="SI",0,J173)</f>
        <v>47.79</v>
      </c>
      <c r="AH173" s="139" t="e">
        <f aca="false">AG173*AF173</f>
        <v>#VALUE!</v>
      </c>
      <c r="AI173" s="140" t="s">
        <v>81</v>
      </c>
    </row>
    <row r="174" customFormat="false" ht="15" hidden="false" customHeight="false" outlineLevel="0" collapsed="false">
      <c r="A174" s="127" t="n">
        <v>2021</v>
      </c>
      <c r="B174" s="127" t="n">
        <v>148</v>
      </c>
      <c r="C174" s="128" t="s">
        <v>639</v>
      </c>
      <c r="D174" s="129" t="s">
        <v>656</v>
      </c>
      <c r="E174" s="128" t="s">
        <v>639</v>
      </c>
      <c r="F174" s="130" t="s">
        <v>657</v>
      </c>
      <c r="G174" s="131" t="n">
        <v>432</v>
      </c>
      <c r="H174" s="131" t="n">
        <v>0</v>
      </c>
      <c r="I174" s="93" t="s">
        <v>81</v>
      </c>
      <c r="J174" s="131" t="n">
        <f aca="false">IF(I174="SI",G174-H174,G174)</f>
        <v>432</v>
      </c>
      <c r="K174" s="127" t="s">
        <v>658</v>
      </c>
      <c r="L174" s="127" t="n">
        <v>2021</v>
      </c>
      <c r="M174" s="127" t="n">
        <v>2003</v>
      </c>
      <c r="N174" s="128" t="s">
        <v>639</v>
      </c>
      <c r="O174" s="130" t="s">
        <v>636</v>
      </c>
      <c r="P174" s="128" t="s">
        <v>637</v>
      </c>
      <c r="Q174" s="128" t="s">
        <v>638</v>
      </c>
      <c r="R174" s="127" t="n">
        <v>3</v>
      </c>
      <c r="S174" s="130" t="s">
        <v>87</v>
      </c>
      <c r="T174" s="127" t="n">
        <v>1010803</v>
      </c>
      <c r="U174" s="127" t="n">
        <v>800</v>
      </c>
      <c r="V174" s="127" t="n">
        <v>42</v>
      </c>
      <c r="W174" s="127" t="n">
        <v>99</v>
      </c>
      <c r="X174" s="132" t="n">
        <v>2021</v>
      </c>
      <c r="Y174" s="132" t="n">
        <v>100</v>
      </c>
      <c r="Z174" s="132" t="n">
        <v>0</v>
      </c>
      <c r="AA174" s="133"/>
      <c r="AB174" s="127" t="n">
        <v>364</v>
      </c>
      <c r="AC174" s="128" t="s">
        <v>639</v>
      </c>
      <c r="AD174" s="136" t="s">
        <v>659</v>
      </c>
      <c r="AE174" s="136" t="s">
        <v>639</v>
      </c>
      <c r="AF174" s="137" t="e">
        <f aca="false">AE174-AD174</f>
        <v>#VALUE!</v>
      </c>
      <c r="AG174" s="138" t="n">
        <f aca="false">IF(AI174="SI",0,J174)</f>
        <v>432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1</v>
      </c>
      <c r="B175" s="127" t="n">
        <v>149</v>
      </c>
      <c r="C175" s="128" t="s">
        <v>660</v>
      </c>
      <c r="D175" s="129" t="s">
        <v>661</v>
      </c>
      <c r="E175" s="128" t="s">
        <v>626</v>
      </c>
      <c r="F175" s="130" t="s">
        <v>662</v>
      </c>
      <c r="G175" s="131" t="n">
        <v>50</v>
      </c>
      <c r="H175" s="131" t="n">
        <v>0</v>
      </c>
      <c r="I175" s="93" t="s">
        <v>81</v>
      </c>
      <c r="J175" s="131" t="n">
        <f aca="false">IF(I175="SI",G175-H175,G175)</f>
        <v>50</v>
      </c>
      <c r="K175" s="127" t="s">
        <v>361</v>
      </c>
      <c r="L175" s="127" t="n">
        <v>2021</v>
      </c>
      <c r="M175" s="127" t="n">
        <v>2039</v>
      </c>
      <c r="N175" s="128" t="s">
        <v>660</v>
      </c>
      <c r="O175" s="130" t="s">
        <v>243</v>
      </c>
      <c r="P175" s="128" t="s">
        <v>244</v>
      </c>
      <c r="Q175" s="128"/>
      <c r="R175" s="127" t="n">
        <v>2</v>
      </c>
      <c r="S175" s="130" t="s">
        <v>78</v>
      </c>
      <c r="T175" s="127" t="n">
        <v>1010203</v>
      </c>
      <c r="U175" s="127" t="n">
        <v>140</v>
      </c>
      <c r="V175" s="127" t="n">
        <v>1001</v>
      </c>
      <c r="W175" s="127" t="n">
        <v>99</v>
      </c>
      <c r="X175" s="132" t="n">
        <v>2021</v>
      </c>
      <c r="Y175" s="132" t="n">
        <v>63</v>
      </c>
      <c r="Z175" s="132" t="n">
        <v>0</v>
      </c>
      <c r="AA175" s="133"/>
      <c r="AB175" s="127" t="n">
        <v>383</v>
      </c>
      <c r="AC175" s="128" t="s">
        <v>645</v>
      </c>
      <c r="AD175" s="136" t="s">
        <v>663</v>
      </c>
      <c r="AE175" s="136" t="s">
        <v>645</v>
      </c>
      <c r="AF175" s="137" t="e">
        <f aca="false">AE175-AD175</f>
        <v>#VALUE!</v>
      </c>
      <c r="AG175" s="138" t="n">
        <f aca="false">IF(AI175="SI",0,J175)</f>
        <v>50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21</v>
      </c>
      <c r="B176" s="127" t="n">
        <v>150</v>
      </c>
      <c r="C176" s="128" t="s">
        <v>664</v>
      </c>
      <c r="D176" s="129" t="s">
        <v>665</v>
      </c>
      <c r="E176" s="128" t="s">
        <v>666</v>
      </c>
      <c r="F176" s="130" t="s">
        <v>667</v>
      </c>
      <c r="G176" s="131" t="n">
        <v>1497.6</v>
      </c>
      <c r="H176" s="131" t="n">
        <v>57.6</v>
      </c>
      <c r="I176" s="93" t="s">
        <v>74</v>
      </c>
      <c r="J176" s="131" t="n">
        <f aca="false">IF(I176="SI",G176-H176,G176)</f>
        <v>1440</v>
      </c>
      <c r="K176" s="127" t="s">
        <v>668</v>
      </c>
      <c r="L176" s="127" t="n">
        <v>2021</v>
      </c>
      <c r="M176" s="127" t="n">
        <v>2089</v>
      </c>
      <c r="N176" s="128" t="s">
        <v>664</v>
      </c>
      <c r="O176" s="130" t="s">
        <v>175</v>
      </c>
      <c r="P176" s="128" t="s">
        <v>176</v>
      </c>
      <c r="Q176" s="128" t="s">
        <v>177</v>
      </c>
      <c r="R176" s="127" t="n">
        <v>2</v>
      </c>
      <c r="S176" s="130" t="s">
        <v>78</v>
      </c>
      <c r="T176" s="127" t="n">
        <v>1100403</v>
      </c>
      <c r="U176" s="127" t="n">
        <v>4100</v>
      </c>
      <c r="V176" s="127" t="n">
        <v>93</v>
      </c>
      <c r="W176" s="127" t="n">
        <v>99</v>
      </c>
      <c r="X176" s="132" t="n">
        <v>2021</v>
      </c>
      <c r="Y176" s="132" t="n">
        <v>101</v>
      </c>
      <c r="Z176" s="132" t="n">
        <v>0</v>
      </c>
      <c r="AA176" s="133"/>
      <c r="AB176" s="127" t="n">
        <v>410</v>
      </c>
      <c r="AC176" s="128" t="s">
        <v>669</v>
      </c>
      <c r="AD176" s="136" t="s">
        <v>670</v>
      </c>
      <c r="AE176" s="136" t="s">
        <v>669</v>
      </c>
      <c r="AF176" s="137" t="e">
        <f aca="false">AE176-AD176</f>
        <v>#VALUE!</v>
      </c>
      <c r="AG176" s="138" t="n">
        <f aca="false">IF(AI176="SI",0,J176)</f>
        <v>1440</v>
      </c>
      <c r="AH176" s="139" t="e">
        <f aca="false">AG176*AF176</f>
        <v>#VALUE!</v>
      </c>
      <c r="AI176" s="140" t="s">
        <v>81</v>
      </c>
    </row>
    <row r="177" customFormat="false" ht="15" hidden="false" customHeight="false" outlineLevel="0" collapsed="false">
      <c r="A177" s="127" t="n">
        <v>2021</v>
      </c>
      <c r="B177" s="127" t="n">
        <v>151</v>
      </c>
      <c r="C177" s="128" t="s">
        <v>671</v>
      </c>
      <c r="D177" s="129" t="s">
        <v>672</v>
      </c>
      <c r="E177" s="128" t="s">
        <v>673</v>
      </c>
      <c r="F177" s="130" t="s">
        <v>492</v>
      </c>
      <c r="G177" s="131" t="n">
        <v>260.08</v>
      </c>
      <c r="H177" s="131" t="n">
        <v>46.9</v>
      </c>
      <c r="I177" s="93" t="s">
        <v>74</v>
      </c>
      <c r="J177" s="131" t="n">
        <f aca="false">IF(I177="SI",G177-H177,G177)</f>
        <v>213.18</v>
      </c>
      <c r="K177" s="127" t="s">
        <v>674</v>
      </c>
      <c r="L177" s="127" t="n">
        <v>2021</v>
      </c>
      <c r="M177" s="127" t="n">
        <v>2094</v>
      </c>
      <c r="N177" s="128" t="s">
        <v>671</v>
      </c>
      <c r="O177" s="130" t="s">
        <v>494</v>
      </c>
      <c r="P177" s="128" t="s">
        <v>495</v>
      </c>
      <c r="Q177" s="128" t="s">
        <v>495</v>
      </c>
      <c r="R177" s="127" t="n">
        <v>2</v>
      </c>
      <c r="S177" s="130" t="s">
        <v>78</v>
      </c>
      <c r="T177" s="127" t="n">
        <v>1010202</v>
      </c>
      <c r="U177" s="127" t="n">
        <v>130</v>
      </c>
      <c r="V177" s="127" t="n">
        <v>13</v>
      </c>
      <c r="W177" s="127" t="n">
        <v>10</v>
      </c>
      <c r="X177" s="132" t="n">
        <v>2021</v>
      </c>
      <c r="Y177" s="132" t="n">
        <v>97</v>
      </c>
      <c r="Z177" s="132" t="n">
        <v>0</v>
      </c>
      <c r="AA177" s="133"/>
      <c r="AB177" s="127" t="n">
        <v>411</v>
      </c>
      <c r="AC177" s="128" t="s">
        <v>669</v>
      </c>
      <c r="AD177" s="136" t="s">
        <v>653</v>
      </c>
      <c r="AE177" s="136" t="s">
        <v>669</v>
      </c>
      <c r="AF177" s="137" t="e">
        <f aca="false">AE177-AD177</f>
        <v>#VALUE!</v>
      </c>
      <c r="AG177" s="138" t="n">
        <f aca="false">IF(AI177="SI",0,J177)</f>
        <v>213.18</v>
      </c>
      <c r="AH177" s="139" t="e">
        <f aca="false">AG177*AF177</f>
        <v>#VALUE!</v>
      </c>
      <c r="AI177" s="140" t="s">
        <v>81</v>
      </c>
    </row>
    <row r="178" customFormat="false" ht="15" hidden="false" customHeight="false" outlineLevel="0" collapsed="false">
      <c r="A178" s="127" t="n">
        <v>2021</v>
      </c>
      <c r="B178" s="127" t="n">
        <v>152</v>
      </c>
      <c r="C178" s="128" t="s">
        <v>675</v>
      </c>
      <c r="D178" s="129" t="s">
        <v>676</v>
      </c>
      <c r="E178" s="128" t="s">
        <v>671</v>
      </c>
      <c r="F178" s="130" t="s">
        <v>126</v>
      </c>
      <c r="G178" s="131" t="n">
        <v>37.82</v>
      </c>
      <c r="H178" s="131" t="n">
        <v>6.82</v>
      </c>
      <c r="I178" s="93" t="s">
        <v>74</v>
      </c>
      <c r="J178" s="131" t="n">
        <f aca="false">IF(I178="SI",G178-H178,G178)</f>
        <v>31</v>
      </c>
      <c r="K178" s="127" t="s">
        <v>307</v>
      </c>
      <c r="L178" s="127" t="n">
        <v>2021</v>
      </c>
      <c r="M178" s="127" t="n">
        <v>2110</v>
      </c>
      <c r="N178" s="128" t="s">
        <v>675</v>
      </c>
      <c r="O178" s="130" t="s">
        <v>128</v>
      </c>
      <c r="P178" s="128" t="s">
        <v>129</v>
      </c>
      <c r="Q178" s="128" t="s">
        <v>129</v>
      </c>
      <c r="R178" s="127" t="n">
        <v>2</v>
      </c>
      <c r="S178" s="130" t="s">
        <v>78</v>
      </c>
      <c r="T178" s="127" t="n">
        <v>1010203</v>
      </c>
      <c r="U178" s="127" t="n">
        <v>140</v>
      </c>
      <c r="V178" s="127" t="n">
        <v>1700</v>
      </c>
      <c r="W178" s="127" t="n">
        <v>99</v>
      </c>
      <c r="X178" s="132" t="n">
        <v>2021</v>
      </c>
      <c r="Y178" s="132" t="n">
        <v>49</v>
      </c>
      <c r="Z178" s="132" t="n">
        <v>0</v>
      </c>
      <c r="AA178" s="133"/>
      <c r="AB178" s="127" t="n">
        <v>382</v>
      </c>
      <c r="AC178" s="128" t="s">
        <v>645</v>
      </c>
      <c r="AD178" s="136" t="s">
        <v>677</v>
      </c>
      <c r="AE178" s="136" t="s">
        <v>645</v>
      </c>
      <c r="AF178" s="137" t="e">
        <f aca="false">AE178-AD178</f>
        <v>#VALUE!</v>
      </c>
      <c r="AG178" s="138" t="n">
        <f aca="false">IF(AI178="SI",0,J178)</f>
        <v>31</v>
      </c>
      <c r="AH178" s="139" t="e">
        <f aca="false">AG178*AF178</f>
        <v>#VALUE!</v>
      </c>
      <c r="AI178" s="140" t="s">
        <v>81</v>
      </c>
    </row>
    <row r="179" customFormat="false" ht="15" hidden="false" customHeight="false" outlineLevel="0" collapsed="false">
      <c r="A179" s="127" t="n">
        <v>2021</v>
      </c>
      <c r="B179" s="127" t="n">
        <v>153</v>
      </c>
      <c r="C179" s="128" t="s">
        <v>678</v>
      </c>
      <c r="D179" s="129" t="s">
        <v>679</v>
      </c>
      <c r="E179" s="128" t="s">
        <v>675</v>
      </c>
      <c r="F179" s="130" t="s">
        <v>336</v>
      </c>
      <c r="G179" s="131" t="n">
        <v>7.19</v>
      </c>
      <c r="H179" s="131" t="n">
        <v>0</v>
      </c>
      <c r="I179" s="93" t="s">
        <v>81</v>
      </c>
      <c r="J179" s="131" t="n">
        <f aca="false">IF(I179="SI",G179-H179,G179)</f>
        <v>7.19</v>
      </c>
      <c r="K179" s="127" t="s">
        <v>549</v>
      </c>
      <c r="L179" s="127" t="n">
        <v>2021</v>
      </c>
      <c r="M179" s="127" t="n">
        <v>2126</v>
      </c>
      <c r="N179" s="128" t="s">
        <v>678</v>
      </c>
      <c r="O179" s="130" t="s">
        <v>338</v>
      </c>
      <c r="P179" s="128" t="s">
        <v>339</v>
      </c>
      <c r="Q179" s="128" t="s">
        <v>340</v>
      </c>
      <c r="R179" s="127" t="n">
        <v>2</v>
      </c>
      <c r="S179" s="130" t="s">
        <v>78</v>
      </c>
      <c r="T179" s="127" t="n">
        <v>1010202</v>
      </c>
      <c r="U179" s="127" t="n">
        <v>130</v>
      </c>
      <c r="V179" s="127" t="n">
        <v>13</v>
      </c>
      <c r="W179" s="127" t="n">
        <v>10</v>
      </c>
      <c r="X179" s="132" t="n">
        <v>2021</v>
      </c>
      <c r="Y179" s="132" t="n">
        <v>51</v>
      </c>
      <c r="Z179" s="132" t="n">
        <v>0</v>
      </c>
      <c r="AA179" s="133"/>
      <c r="AB179" s="127" t="n">
        <v>366</v>
      </c>
      <c r="AC179" s="128" t="s">
        <v>678</v>
      </c>
      <c r="AD179" s="136" t="s">
        <v>677</v>
      </c>
      <c r="AE179" s="136" t="s">
        <v>678</v>
      </c>
      <c r="AF179" s="137" t="e">
        <f aca="false">AE179-AD179</f>
        <v>#VALUE!</v>
      </c>
      <c r="AG179" s="138" t="n">
        <f aca="false">IF(AI179="SI",0,J179)</f>
        <v>7.19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21</v>
      </c>
      <c r="B180" s="127" t="n">
        <v>154</v>
      </c>
      <c r="C180" s="128" t="s">
        <v>680</v>
      </c>
      <c r="D180" s="129" t="s">
        <v>681</v>
      </c>
      <c r="E180" s="128" t="s">
        <v>680</v>
      </c>
      <c r="F180" s="130" t="s">
        <v>309</v>
      </c>
      <c r="G180" s="131" t="n">
        <v>30.5</v>
      </c>
      <c r="H180" s="131" t="n">
        <v>5.5</v>
      </c>
      <c r="I180" s="93" t="s">
        <v>74</v>
      </c>
      <c r="J180" s="131" t="n">
        <f aca="false">IF(I180="SI",G180-H180,G180)</f>
        <v>25</v>
      </c>
      <c r="K180" s="127" t="s">
        <v>307</v>
      </c>
      <c r="L180" s="127" t="n">
        <v>2021</v>
      </c>
      <c r="M180" s="127" t="n">
        <v>2146</v>
      </c>
      <c r="N180" s="128" t="s">
        <v>680</v>
      </c>
      <c r="O180" s="130" t="s">
        <v>128</v>
      </c>
      <c r="P180" s="128" t="s">
        <v>129</v>
      </c>
      <c r="Q180" s="128" t="s">
        <v>129</v>
      </c>
      <c r="R180" s="127" t="n">
        <v>2</v>
      </c>
      <c r="S180" s="130" t="s">
        <v>78</v>
      </c>
      <c r="T180" s="127" t="n">
        <v>1010203</v>
      </c>
      <c r="U180" s="127" t="n">
        <v>140</v>
      </c>
      <c r="V180" s="127" t="n">
        <v>1700</v>
      </c>
      <c r="W180" s="127" t="n">
        <v>99</v>
      </c>
      <c r="X180" s="132" t="n">
        <v>2021</v>
      </c>
      <c r="Y180" s="132" t="n">
        <v>49</v>
      </c>
      <c r="Z180" s="132" t="n">
        <v>0</v>
      </c>
      <c r="AA180" s="133"/>
      <c r="AB180" s="127" t="n">
        <v>382</v>
      </c>
      <c r="AC180" s="128" t="s">
        <v>645</v>
      </c>
      <c r="AD180" s="136" t="s">
        <v>677</v>
      </c>
      <c r="AE180" s="136" t="s">
        <v>645</v>
      </c>
      <c r="AF180" s="137" t="e">
        <f aca="false">AE180-AD180</f>
        <v>#VALUE!</v>
      </c>
      <c r="AG180" s="138" t="n">
        <f aca="false">IF(AI180="SI",0,J180)</f>
        <v>25</v>
      </c>
      <c r="AH180" s="139" t="e">
        <f aca="false">AG180*AF180</f>
        <v>#VALUE!</v>
      </c>
      <c r="AI180" s="140" t="s">
        <v>81</v>
      </c>
    </row>
    <row r="181" customFormat="false" ht="15" hidden="false" customHeight="false" outlineLevel="0" collapsed="false">
      <c r="A181" s="127" t="n">
        <v>2021</v>
      </c>
      <c r="B181" s="127" t="n">
        <v>155</v>
      </c>
      <c r="C181" s="128" t="s">
        <v>620</v>
      </c>
      <c r="D181" s="129" t="s">
        <v>682</v>
      </c>
      <c r="E181" s="128" t="s">
        <v>540</v>
      </c>
      <c r="F181" s="130" t="s">
        <v>218</v>
      </c>
      <c r="G181" s="131" t="n">
        <v>844.31</v>
      </c>
      <c r="H181" s="131" t="n">
        <v>40.21</v>
      </c>
      <c r="I181" s="93" t="s">
        <v>74</v>
      </c>
      <c r="J181" s="131" t="n">
        <f aca="false">IF(I181="SI",G181-H181,G181)</f>
        <v>804.1</v>
      </c>
      <c r="K181" s="127" t="s">
        <v>380</v>
      </c>
      <c r="L181" s="127" t="n">
        <v>2021</v>
      </c>
      <c r="M181" s="127" t="n">
        <v>2177</v>
      </c>
      <c r="N181" s="128" t="s">
        <v>620</v>
      </c>
      <c r="O181" s="130" t="s">
        <v>220</v>
      </c>
      <c r="P181" s="128" t="s">
        <v>221</v>
      </c>
      <c r="Q181" s="128"/>
      <c r="R181" s="127" t="n">
        <v>2</v>
      </c>
      <c r="S181" s="130" t="s">
        <v>78</v>
      </c>
      <c r="T181" s="127" t="n">
        <v>1040303</v>
      </c>
      <c r="U181" s="127" t="n">
        <v>1680</v>
      </c>
      <c r="V181" s="127" t="n">
        <v>861</v>
      </c>
      <c r="W181" s="127" t="n">
        <v>99</v>
      </c>
      <c r="X181" s="132" t="n">
        <v>2021</v>
      </c>
      <c r="Y181" s="132" t="n">
        <v>237</v>
      </c>
      <c r="Z181" s="132" t="n">
        <v>0</v>
      </c>
      <c r="AA181" s="133"/>
      <c r="AB181" s="127" t="n">
        <v>415</v>
      </c>
      <c r="AC181" s="128" t="s">
        <v>652</v>
      </c>
      <c r="AD181" s="136" t="s">
        <v>677</v>
      </c>
      <c r="AE181" s="136" t="s">
        <v>652</v>
      </c>
      <c r="AF181" s="137" t="e">
        <f aca="false">AE181-AD181</f>
        <v>#VALUE!</v>
      </c>
      <c r="AG181" s="138" t="n">
        <f aca="false">IF(AI181="SI",0,J181)</f>
        <v>804.1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21</v>
      </c>
      <c r="B182" s="127" t="n">
        <v>156</v>
      </c>
      <c r="C182" s="128" t="s">
        <v>620</v>
      </c>
      <c r="D182" s="129" t="s">
        <v>683</v>
      </c>
      <c r="E182" s="128" t="s">
        <v>540</v>
      </c>
      <c r="F182" s="130" t="s">
        <v>218</v>
      </c>
      <c r="G182" s="131" t="n">
        <v>1001.39</v>
      </c>
      <c r="H182" s="131" t="n">
        <v>47.69</v>
      </c>
      <c r="I182" s="93" t="s">
        <v>74</v>
      </c>
      <c r="J182" s="131" t="n">
        <f aca="false">IF(I182="SI",G182-H182,G182)</f>
        <v>953.7</v>
      </c>
      <c r="K182" s="127" t="s">
        <v>380</v>
      </c>
      <c r="L182" s="127" t="n">
        <v>2021</v>
      </c>
      <c r="M182" s="127" t="n">
        <v>2178</v>
      </c>
      <c r="N182" s="128" t="s">
        <v>620</v>
      </c>
      <c r="O182" s="130" t="s">
        <v>220</v>
      </c>
      <c r="P182" s="128" t="s">
        <v>221</v>
      </c>
      <c r="Q182" s="128"/>
      <c r="R182" s="127" t="n">
        <v>2</v>
      </c>
      <c r="S182" s="130" t="s">
        <v>78</v>
      </c>
      <c r="T182" s="127" t="n">
        <v>1040303</v>
      </c>
      <c r="U182" s="127" t="n">
        <v>1680</v>
      </c>
      <c r="V182" s="127" t="n">
        <v>861</v>
      </c>
      <c r="W182" s="127" t="n">
        <v>99</v>
      </c>
      <c r="X182" s="132" t="n">
        <v>2021</v>
      </c>
      <c r="Y182" s="132" t="n">
        <v>237</v>
      </c>
      <c r="Z182" s="132" t="n">
        <v>0</v>
      </c>
      <c r="AA182" s="133"/>
      <c r="AB182" s="127" t="n">
        <v>415</v>
      </c>
      <c r="AC182" s="128" t="s">
        <v>652</v>
      </c>
      <c r="AD182" s="136" t="s">
        <v>677</v>
      </c>
      <c r="AE182" s="136" t="s">
        <v>652</v>
      </c>
      <c r="AF182" s="137" t="e">
        <f aca="false">AE182-AD182</f>
        <v>#VALUE!</v>
      </c>
      <c r="AG182" s="138" t="n">
        <f aca="false">IF(AI182="SI",0,J182)</f>
        <v>953.7</v>
      </c>
      <c r="AH182" s="139" t="e">
        <f aca="false">AG182*AF182</f>
        <v>#VALUE!</v>
      </c>
      <c r="AI182" s="140" t="s">
        <v>81</v>
      </c>
    </row>
    <row r="183" customFormat="false" ht="15" hidden="false" customHeight="false" outlineLevel="0" collapsed="false">
      <c r="A183" s="127" t="n">
        <v>2021</v>
      </c>
      <c r="B183" s="127" t="n">
        <v>157</v>
      </c>
      <c r="C183" s="128" t="s">
        <v>620</v>
      </c>
      <c r="D183" s="129" t="s">
        <v>684</v>
      </c>
      <c r="E183" s="128" t="s">
        <v>536</v>
      </c>
      <c r="F183" s="130" t="s">
        <v>685</v>
      </c>
      <c r="G183" s="131" t="n">
        <v>295.63</v>
      </c>
      <c r="H183" s="131" t="n">
        <v>53.31</v>
      </c>
      <c r="I183" s="93" t="s">
        <v>74</v>
      </c>
      <c r="J183" s="131" t="n">
        <f aca="false">IF(I183="SI",G183-H183,G183)</f>
        <v>242.32</v>
      </c>
      <c r="K183" s="127" t="s">
        <v>357</v>
      </c>
      <c r="L183" s="127" t="n">
        <v>2021</v>
      </c>
      <c r="M183" s="127" t="n">
        <v>2176</v>
      </c>
      <c r="N183" s="128" t="s">
        <v>620</v>
      </c>
      <c r="O183" s="130" t="s">
        <v>192</v>
      </c>
      <c r="P183" s="128" t="s">
        <v>193</v>
      </c>
      <c r="Q183" s="128" t="s">
        <v>193</v>
      </c>
      <c r="R183" s="127" t="n">
        <v>2</v>
      </c>
      <c r="S183" s="130" t="s">
        <v>78</v>
      </c>
      <c r="T183" s="127" t="n">
        <v>1080203</v>
      </c>
      <c r="U183" s="127" t="n">
        <v>2890</v>
      </c>
      <c r="V183" s="127" t="n">
        <v>110</v>
      </c>
      <c r="W183" s="127" t="n">
        <v>99</v>
      </c>
      <c r="X183" s="132" t="n">
        <v>2021</v>
      </c>
      <c r="Y183" s="132" t="n">
        <v>60</v>
      </c>
      <c r="Z183" s="132" t="n">
        <v>0</v>
      </c>
      <c r="AA183" s="133"/>
      <c r="AB183" s="127" t="n">
        <v>414</v>
      </c>
      <c r="AC183" s="128" t="s">
        <v>652</v>
      </c>
      <c r="AD183" s="136" t="s">
        <v>686</v>
      </c>
      <c r="AE183" s="136" t="s">
        <v>652</v>
      </c>
      <c r="AF183" s="137" t="e">
        <f aca="false">AE183-AD183</f>
        <v>#VALUE!</v>
      </c>
      <c r="AG183" s="138" t="n">
        <f aca="false">IF(AI183="SI",0,J183)</f>
        <v>242.32</v>
      </c>
      <c r="AH183" s="139" t="e">
        <f aca="false">AG183*AF183</f>
        <v>#VALUE!</v>
      </c>
      <c r="AI183" s="140" t="s">
        <v>81</v>
      </c>
    </row>
    <row r="184" customFormat="false" ht="15" hidden="false" customHeight="false" outlineLevel="0" collapsed="false">
      <c r="A184" s="127" t="n">
        <v>2021</v>
      </c>
      <c r="B184" s="127" t="n">
        <v>158</v>
      </c>
      <c r="C184" s="128" t="s">
        <v>620</v>
      </c>
      <c r="D184" s="129" t="s">
        <v>687</v>
      </c>
      <c r="E184" s="128" t="s">
        <v>536</v>
      </c>
      <c r="F184" s="130" t="s">
        <v>688</v>
      </c>
      <c r="G184" s="131" t="n">
        <v>1718.01</v>
      </c>
      <c r="H184" s="131" t="n">
        <v>156.18</v>
      </c>
      <c r="I184" s="93" t="s">
        <v>74</v>
      </c>
      <c r="J184" s="131" t="n">
        <f aca="false">IF(I184="SI",G184-H184,G184)</f>
        <v>1561.83</v>
      </c>
      <c r="K184" s="127" t="s">
        <v>453</v>
      </c>
      <c r="L184" s="127" t="n">
        <v>2021</v>
      </c>
      <c r="M184" s="127" t="n">
        <v>2175</v>
      </c>
      <c r="N184" s="128" t="s">
        <v>620</v>
      </c>
      <c r="O184" s="130" t="s">
        <v>475</v>
      </c>
      <c r="P184" s="128" t="s">
        <v>86</v>
      </c>
      <c r="Q184" s="128" t="s">
        <v>86</v>
      </c>
      <c r="R184" s="127" t="n">
        <v>3</v>
      </c>
      <c r="S184" s="130" t="s">
        <v>87</v>
      </c>
      <c r="T184" s="127" t="n">
        <v>1090505</v>
      </c>
      <c r="U184" s="127" t="n">
        <v>3570</v>
      </c>
      <c r="V184" s="127" t="n">
        <v>77</v>
      </c>
      <c r="W184" s="127" t="n">
        <v>99</v>
      </c>
      <c r="X184" s="132" t="n">
        <v>2021</v>
      </c>
      <c r="Y184" s="132" t="n">
        <v>73</v>
      </c>
      <c r="Z184" s="132" t="n">
        <v>0</v>
      </c>
      <c r="AA184" s="133"/>
      <c r="AB184" s="127" t="n">
        <v>421</v>
      </c>
      <c r="AC184" s="128" t="s">
        <v>652</v>
      </c>
      <c r="AD184" s="136" t="s">
        <v>677</v>
      </c>
      <c r="AE184" s="136" t="s">
        <v>652</v>
      </c>
      <c r="AF184" s="137" t="e">
        <f aca="false">AE184-AD184</f>
        <v>#VALUE!</v>
      </c>
      <c r="AG184" s="138" t="n">
        <f aca="false">IF(AI184="SI",0,J184)</f>
        <v>1561.83</v>
      </c>
      <c r="AH184" s="139" t="e">
        <f aca="false">AG184*AF184</f>
        <v>#VALUE!</v>
      </c>
      <c r="AI184" s="140" t="s">
        <v>81</v>
      </c>
    </row>
    <row r="185" customFormat="false" ht="15" hidden="false" customHeight="false" outlineLevel="0" collapsed="false">
      <c r="A185" s="127" t="n">
        <v>2021</v>
      </c>
      <c r="B185" s="127" t="n">
        <v>159</v>
      </c>
      <c r="C185" s="128" t="s">
        <v>689</v>
      </c>
      <c r="D185" s="129" t="s">
        <v>690</v>
      </c>
      <c r="E185" s="128" t="s">
        <v>620</v>
      </c>
      <c r="F185" s="130" t="s">
        <v>691</v>
      </c>
      <c r="G185" s="131" t="n">
        <v>299.42</v>
      </c>
      <c r="H185" s="131" t="n">
        <v>53.99</v>
      </c>
      <c r="I185" s="93" t="s">
        <v>74</v>
      </c>
      <c r="J185" s="131" t="n">
        <f aca="false">IF(I185="SI",G185-H185,G185)</f>
        <v>245.43</v>
      </c>
      <c r="K185" s="127" t="s">
        <v>168</v>
      </c>
      <c r="L185" s="127" t="n">
        <v>2021</v>
      </c>
      <c r="M185" s="127" t="n">
        <v>2188</v>
      </c>
      <c r="N185" s="128" t="s">
        <v>689</v>
      </c>
      <c r="O185" s="130" t="s">
        <v>169</v>
      </c>
      <c r="P185" s="128" t="s">
        <v>170</v>
      </c>
      <c r="Q185" s="128" t="s">
        <v>170</v>
      </c>
      <c r="R185" s="127" t="n">
        <v>2</v>
      </c>
      <c r="S185" s="130" t="s">
        <v>78</v>
      </c>
      <c r="T185" s="127" t="n">
        <v>1010202</v>
      </c>
      <c r="U185" s="127" t="n">
        <v>130</v>
      </c>
      <c r="V185" s="127" t="n">
        <v>13</v>
      </c>
      <c r="W185" s="127" t="n">
        <v>1</v>
      </c>
      <c r="X185" s="132" t="n">
        <v>2021</v>
      </c>
      <c r="Y185" s="132" t="n">
        <v>171</v>
      </c>
      <c r="Z185" s="132" t="n">
        <v>0</v>
      </c>
      <c r="AA185" s="133"/>
      <c r="AB185" s="127" t="n">
        <v>458</v>
      </c>
      <c r="AC185" s="128" t="s">
        <v>692</v>
      </c>
      <c r="AD185" s="136" t="s">
        <v>692</v>
      </c>
      <c r="AE185" s="136" t="s">
        <v>692</v>
      </c>
      <c r="AF185" s="137" t="e">
        <f aca="false">AE185-AD185</f>
        <v>#VALUE!</v>
      </c>
      <c r="AG185" s="138" t="n">
        <f aca="false">IF(AI185="SI",0,J185)</f>
        <v>245.43</v>
      </c>
      <c r="AH185" s="139" t="e">
        <f aca="false">AG185*AF185</f>
        <v>#VALUE!</v>
      </c>
      <c r="AI185" s="140" t="s">
        <v>81</v>
      </c>
    </row>
    <row r="186" customFormat="false" ht="15" hidden="false" customHeight="false" outlineLevel="0" collapsed="false">
      <c r="A186" s="127" t="n">
        <v>2021</v>
      </c>
      <c r="B186" s="127" t="n">
        <v>160</v>
      </c>
      <c r="C186" s="128" t="s">
        <v>693</v>
      </c>
      <c r="D186" s="129" t="s">
        <v>694</v>
      </c>
      <c r="E186" s="128" t="s">
        <v>536</v>
      </c>
      <c r="F186" s="130" t="s">
        <v>695</v>
      </c>
      <c r="G186" s="131" t="n">
        <v>379.68</v>
      </c>
      <c r="H186" s="131" t="n">
        <v>68.47</v>
      </c>
      <c r="I186" s="93" t="s">
        <v>74</v>
      </c>
      <c r="J186" s="131" t="n">
        <f aca="false">IF(I186="SI",G186-H186,G186)</f>
        <v>311.21</v>
      </c>
      <c r="K186" s="127" t="s">
        <v>518</v>
      </c>
      <c r="L186" s="127" t="n">
        <v>2021</v>
      </c>
      <c r="M186" s="127" t="n">
        <v>2208</v>
      </c>
      <c r="N186" s="128" t="s">
        <v>693</v>
      </c>
      <c r="O186" s="130" t="s">
        <v>146</v>
      </c>
      <c r="P186" s="128" t="s">
        <v>147</v>
      </c>
      <c r="Q186" s="128"/>
      <c r="R186" s="127" t="n">
        <v>3</v>
      </c>
      <c r="S186" s="130" t="s">
        <v>87</v>
      </c>
      <c r="T186" s="127" t="n">
        <v>1010802</v>
      </c>
      <c r="U186" s="127" t="n">
        <v>790</v>
      </c>
      <c r="V186" s="127" t="n">
        <v>250</v>
      </c>
      <c r="W186" s="127" t="n">
        <v>99</v>
      </c>
      <c r="X186" s="132" t="n">
        <v>2021</v>
      </c>
      <c r="Y186" s="132" t="n">
        <v>59</v>
      </c>
      <c r="Z186" s="132" t="n">
        <v>0</v>
      </c>
      <c r="AA186" s="133"/>
      <c r="AB186" s="127" t="n">
        <v>416</v>
      </c>
      <c r="AC186" s="128" t="s">
        <v>652</v>
      </c>
      <c r="AD186" s="136" t="s">
        <v>677</v>
      </c>
      <c r="AE186" s="136" t="s">
        <v>652</v>
      </c>
      <c r="AF186" s="137" t="e">
        <f aca="false">AE186-AD186</f>
        <v>#VALUE!</v>
      </c>
      <c r="AG186" s="138" t="n">
        <f aca="false">IF(AI186="SI",0,J186)</f>
        <v>311.21</v>
      </c>
      <c r="AH186" s="139" t="e">
        <f aca="false">AG186*AF186</f>
        <v>#VALUE!</v>
      </c>
      <c r="AI186" s="140" t="s">
        <v>81</v>
      </c>
    </row>
    <row r="187" customFormat="false" ht="15" hidden="false" customHeight="false" outlineLevel="0" collapsed="false">
      <c r="A187" s="127" t="n">
        <v>2021</v>
      </c>
      <c r="B187" s="127" t="n">
        <v>161</v>
      </c>
      <c r="C187" s="128" t="s">
        <v>693</v>
      </c>
      <c r="D187" s="129" t="s">
        <v>696</v>
      </c>
      <c r="E187" s="128" t="s">
        <v>620</v>
      </c>
      <c r="F187" s="130" t="s">
        <v>697</v>
      </c>
      <c r="G187" s="131" t="n">
        <v>1390.63</v>
      </c>
      <c r="H187" s="131" t="n">
        <v>126.42</v>
      </c>
      <c r="I187" s="93" t="s">
        <v>74</v>
      </c>
      <c r="J187" s="131" t="n">
        <f aca="false">IF(I187="SI",G187-H187,G187)</f>
        <v>1264.21</v>
      </c>
      <c r="K187" s="127" t="s">
        <v>453</v>
      </c>
      <c r="L187" s="127" t="n">
        <v>2021</v>
      </c>
      <c r="M187" s="127" t="n">
        <v>2207</v>
      </c>
      <c r="N187" s="128" t="s">
        <v>693</v>
      </c>
      <c r="O187" s="130" t="s">
        <v>475</v>
      </c>
      <c r="P187" s="128" t="s">
        <v>86</v>
      </c>
      <c r="Q187" s="128" t="s">
        <v>86</v>
      </c>
      <c r="R187" s="127" t="n">
        <v>3</v>
      </c>
      <c r="S187" s="130" t="s">
        <v>87</v>
      </c>
      <c r="T187" s="127" t="n">
        <v>1090505</v>
      </c>
      <c r="U187" s="127" t="n">
        <v>3570</v>
      </c>
      <c r="V187" s="127" t="n">
        <v>76</v>
      </c>
      <c r="W187" s="127" t="n">
        <v>99</v>
      </c>
      <c r="X187" s="132" t="n">
        <v>2021</v>
      </c>
      <c r="Y187" s="132" t="n">
        <v>72</v>
      </c>
      <c r="Z187" s="132" t="n">
        <v>0</v>
      </c>
      <c r="AA187" s="133"/>
      <c r="AB187" s="127" t="n">
        <v>420</v>
      </c>
      <c r="AC187" s="128" t="s">
        <v>652</v>
      </c>
      <c r="AD187" s="136" t="s">
        <v>653</v>
      </c>
      <c r="AE187" s="136" t="s">
        <v>652</v>
      </c>
      <c r="AF187" s="137" t="e">
        <f aca="false">AE187-AD187</f>
        <v>#VALUE!</v>
      </c>
      <c r="AG187" s="138" t="n">
        <f aca="false">IF(AI187="SI",0,J187)</f>
        <v>1264.21</v>
      </c>
      <c r="AH187" s="139" t="e">
        <f aca="false">AG187*AF187</f>
        <v>#VALUE!</v>
      </c>
      <c r="AI187" s="140" t="s">
        <v>81</v>
      </c>
    </row>
    <row r="188" customFormat="false" ht="15" hidden="false" customHeight="false" outlineLevel="0" collapsed="false">
      <c r="A188" s="127" t="n">
        <v>2021</v>
      </c>
      <c r="B188" s="127" t="n">
        <v>162</v>
      </c>
      <c r="C188" s="128" t="s">
        <v>555</v>
      </c>
      <c r="D188" s="129" t="s">
        <v>698</v>
      </c>
      <c r="E188" s="128" t="s">
        <v>476</v>
      </c>
      <c r="F188" s="130" t="s">
        <v>699</v>
      </c>
      <c r="G188" s="131" t="n">
        <v>6195.38</v>
      </c>
      <c r="H188" s="131" t="n">
        <v>1012.66</v>
      </c>
      <c r="I188" s="93" t="s">
        <v>74</v>
      </c>
      <c r="J188" s="131" t="n">
        <f aca="false">IF(I188="SI",G188-H188,G188)</f>
        <v>5182.72</v>
      </c>
      <c r="K188" s="127"/>
      <c r="L188" s="127" t="n">
        <v>2021</v>
      </c>
      <c r="M188" s="127" t="n">
        <v>2283</v>
      </c>
      <c r="N188" s="128" t="s">
        <v>555</v>
      </c>
      <c r="O188" s="130" t="s">
        <v>192</v>
      </c>
      <c r="P188" s="128" t="s">
        <v>193</v>
      </c>
      <c r="Q188" s="128" t="s">
        <v>193</v>
      </c>
      <c r="R188" s="127" t="n">
        <v>3</v>
      </c>
      <c r="S188" s="130" t="s">
        <v>87</v>
      </c>
      <c r="T188" s="127" t="n">
        <v>1080203</v>
      </c>
      <c r="U188" s="127" t="n">
        <v>2890</v>
      </c>
      <c r="V188" s="127" t="n">
        <v>111</v>
      </c>
      <c r="W188" s="127" t="n">
        <v>99</v>
      </c>
      <c r="X188" s="132" t="n">
        <v>2021</v>
      </c>
      <c r="Y188" s="132" t="n">
        <v>111</v>
      </c>
      <c r="Z188" s="132" t="n">
        <v>0</v>
      </c>
      <c r="AA188" s="133"/>
      <c r="AB188" s="127" t="n">
        <v>412</v>
      </c>
      <c r="AC188" s="128" t="s">
        <v>669</v>
      </c>
      <c r="AD188" s="136" t="s">
        <v>700</v>
      </c>
      <c r="AE188" s="136" t="s">
        <v>669</v>
      </c>
      <c r="AF188" s="137" t="e">
        <f aca="false">AE188-AD188</f>
        <v>#VALUE!</v>
      </c>
      <c r="AG188" s="138" t="n">
        <f aca="false">IF(AI188="SI",0,J188)</f>
        <v>5182.72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 t="n">
        <v>2021</v>
      </c>
      <c r="B189" s="127" t="n">
        <v>163</v>
      </c>
      <c r="C189" s="128" t="s">
        <v>555</v>
      </c>
      <c r="D189" s="129" t="s">
        <v>701</v>
      </c>
      <c r="E189" s="128" t="s">
        <v>640</v>
      </c>
      <c r="F189" s="130" t="s">
        <v>410</v>
      </c>
      <c r="G189" s="131" t="n">
        <v>61.63</v>
      </c>
      <c r="H189" s="131" t="n">
        <v>11.11</v>
      </c>
      <c r="I189" s="93" t="s">
        <v>74</v>
      </c>
      <c r="J189" s="131" t="n">
        <f aca="false">IF(I189="SI",G189-H189,G189)</f>
        <v>50.52</v>
      </c>
      <c r="K189" s="127" t="s">
        <v>323</v>
      </c>
      <c r="L189" s="127" t="n">
        <v>2021</v>
      </c>
      <c r="M189" s="127" t="n">
        <v>2284</v>
      </c>
      <c r="N189" s="128" t="s">
        <v>555</v>
      </c>
      <c r="O189" s="130" t="s">
        <v>192</v>
      </c>
      <c r="P189" s="128" t="s">
        <v>193</v>
      </c>
      <c r="Q189" s="128" t="s">
        <v>193</v>
      </c>
      <c r="R189" s="127" t="n">
        <v>2</v>
      </c>
      <c r="S189" s="130" t="s">
        <v>78</v>
      </c>
      <c r="T189" s="127" t="n">
        <v>1010203</v>
      </c>
      <c r="U189" s="127" t="n">
        <v>140</v>
      </c>
      <c r="V189" s="127" t="n">
        <v>1001</v>
      </c>
      <c r="W189" s="127" t="n">
        <v>99</v>
      </c>
      <c r="X189" s="132" t="n">
        <v>2021</v>
      </c>
      <c r="Y189" s="132" t="n">
        <v>54</v>
      </c>
      <c r="Z189" s="132" t="n">
        <v>0</v>
      </c>
      <c r="AA189" s="133"/>
      <c r="AB189" s="127" t="n">
        <v>413</v>
      </c>
      <c r="AC189" s="128" t="s">
        <v>652</v>
      </c>
      <c r="AD189" s="136" t="s">
        <v>677</v>
      </c>
      <c r="AE189" s="136" t="s">
        <v>652</v>
      </c>
      <c r="AF189" s="137" t="e">
        <f aca="false">AE189-AD189</f>
        <v>#VALUE!</v>
      </c>
      <c r="AG189" s="138" t="n">
        <f aca="false">IF(AI189="SI",0,J189)</f>
        <v>50.52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21</v>
      </c>
      <c r="B190" s="127" t="n">
        <v>164</v>
      </c>
      <c r="C190" s="128" t="s">
        <v>555</v>
      </c>
      <c r="D190" s="129" t="s">
        <v>702</v>
      </c>
      <c r="E190" s="128" t="s">
        <v>640</v>
      </c>
      <c r="F190" s="130" t="s">
        <v>410</v>
      </c>
      <c r="G190" s="131" t="n">
        <v>43.36</v>
      </c>
      <c r="H190" s="131" t="n">
        <v>7.82</v>
      </c>
      <c r="I190" s="93" t="s">
        <v>74</v>
      </c>
      <c r="J190" s="131" t="n">
        <f aca="false">IF(I190="SI",G190-H190,G190)</f>
        <v>35.54</v>
      </c>
      <c r="K190" s="127" t="s">
        <v>323</v>
      </c>
      <c r="L190" s="127" t="n">
        <v>2021</v>
      </c>
      <c r="M190" s="127" t="n">
        <v>2280</v>
      </c>
      <c r="N190" s="128" t="s">
        <v>555</v>
      </c>
      <c r="O190" s="130" t="s">
        <v>192</v>
      </c>
      <c r="P190" s="128" t="s">
        <v>193</v>
      </c>
      <c r="Q190" s="128" t="s">
        <v>193</v>
      </c>
      <c r="R190" s="127" t="n">
        <v>2</v>
      </c>
      <c r="S190" s="130" t="s">
        <v>78</v>
      </c>
      <c r="T190" s="127" t="n">
        <v>1010203</v>
      </c>
      <c r="U190" s="127" t="n">
        <v>140</v>
      </c>
      <c r="V190" s="127" t="n">
        <v>1001</v>
      </c>
      <c r="W190" s="127" t="n">
        <v>99</v>
      </c>
      <c r="X190" s="132" t="n">
        <v>2021</v>
      </c>
      <c r="Y190" s="132" t="n">
        <v>54</v>
      </c>
      <c r="Z190" s="132" t="n">
        <v>0</v>
      </c>
      <c r="AA190" s="133"/>
      <c r="AB190" s="127" t="n">
        <v>413</v>
      </c>
      <c r="AC190" s="128" t="s">
        <v>652</v>
      </c>
      <c r="AD190" s="136" t="s">
        <v>677</v>
      </c>
      <c r="AE190" s="136" t="s">
        <v>652</v>
      </c>
      <c r="AF190" s="137" t="e">
        <f aca="false">AE190-AD190</f>
        <v>#VALUE!</v>
      </c>
      <c r="AG190" s="138" t="n">
        <f aca="false">IF(AI190="SI",0,J190)</f>
        <v>35.54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21</v>
      </c>
      <c r="B191" s="127" t="n">
        <v>165</v>
      </c>
      <c r="C191" s="128" t="s">
        <v>555</v>
      </c>
      <c r="D191" s="129" t="s">
        <v>703</v>
      </c>
      <c r="E191" s="128" t="s">
        <v>640</v>
      </c>
      <c r="F191" s="130" t="s">
        <v>410</v>
      </c>
      <c r="G191" s="131" t="n">
        <v>45.23</v>
      </c>
      <c r="H191" s="131" t="n">
        <v>8.16</v>
      </c>
      <c r="I191" s="93" t="s">
        <v>74</v>
      </c>
      <c r="J191" s="131" t="n">
        <f aca="false">IF(I191="SI",G191-H191,G191)</f>
        <v>37.07</v>
      </c>
      <c r="K191" s="127" t="s">
        <v>323</v>
      </c>
      <c r="L191" s="127" t="n">
        <v>2021</v>
      </c>
      <c r="M191" s="127" t="n">
        <v>2281</v>
      </c>
      <c r="N191" s="128" t="s">
        <v>555</v>
      </c>
      <c r="O191" s="130" t="s">
        <v>192</v>
      </c>
      <c r="P191" s="128" t="s">
        <v>193</v>
      </c>
      <c r="Q191" s="128" t="s">
        <v>193</v>
      </c>
      <c r="R191" s="127" t="n">
        <v>2</v>
      </c>
      <c r="S191" s="130" t="s">
        <v>78</v>
      </c>
      <c r="T191" s="127" t="n">
        <v>1010203</v>
      </c>
      <c r="U191" s="127" t="n">
        <v>140</v>
      </c>
      <c r="V191" s="127" t="n">
        <v>1001</v>
      </c>
      <c r="W191" s="127" t="n">
        <v>99</v>
      </c>
      <c r="X191" s="132" t="n">
        <v>2021</v>
      </c>
      <c r="Y191" s="132" t="n">
        <v>54</v>
      </c>
      <c r="Z191" s="132" t="n">
        <v>0</v>
      </c>
      <c r="AA191" s="133"/>
      <c r="AB191" s="127" t="n">
        <v>413</v>
      </c>
      <c r="AC191" s="128" t="s">
        <v>652</v>
      </c>
      <c r="AD191" s="136" t="s">
        <v>677</v>
      </c>
      <c r="AE191" s="136" t="s">
        <v>652</v>
      </c>
      <c r="AF191" s="137" t="e">
        <f aca="false">AE191-AD191</f>
        <v>#VALUE!</v>
      </c>
      <c r="AG191" s="138" t="n">
        <f aca="false">IF(AI191="SI",0,J191)</f>
        <v>37.07</v>
      </c>
      <c r="AH191" s="139" t="e">
        <f aca="false">AG191*AF191</f>
        <v>#VALUE!</v>
      </c>
      <c r="AI191" s="140" t="s">
        <v>81</v>
      </c>
    </row>
    <row r="192" customFormat="false" ht="15" hidden="false" customHeight="false" outlineLevel="0" collapsed="false">
      <c r="A192" s="127" t="n">
        <v>2021</v>
      </c>
      <c r="B192" s="127" t="n">
        <v>166</v>
      </c>
      <c r="C192" s="128" t="s">
        <v>555</v>
      </c>
      <c r="D192" s="129" t="s">
        <v>704</v>
      </c>
      <c r="E192" s="128" t="s">
        <v>640</v>
      </c>
      <c r="F192" s="130" t="s">
        <v>410</v>
      </c>
      <c r="G192" s="131" t="n">
        <v>48.79</v>
      </c>
      <c r="H192" s="131" t="n">
        <v>8.8</v>
      </c>
      <c r="I192" s="93" t="s">
        <v>74</v>
      </c>
      <c r="J192" s="131" t="n">
        <f aca="false">IF(I192="SI",G192-H192,G192)</f>
        <v>39.99</v>
      </c>
      <c r="K192" s="127" t="s">
        <v>323</v>
      </c>
      <c r="L192" s="127" t="n">
        <v>2021</v>
      </c>
      <c r="M192" s="127" t="n">
        <v>2282</v>
      </c>
      <c r="N192" s="128" t="s">
        <v>555</v>
      </c>
      <c r="O192" s="130" t="s">
        <v>192</v>
      </c>
      <c r="P192" s="128" t="s">
        <v>193</v>
      </c>
      <c r="Q192" s="128" t="s">
        <v>193</v>
      </c>
      <c r="R192" s="127" t="n">
        <v>2</v>
      </c>
      <c r="S192" s="130" t="s">
        <v>78</v>
      </c>
      <c r="T192" s="127" t="n">
        <v>1010203</v>
      </c>
      <c r="U192" s="127" t="n">
        <v>140</v>
      </c>
      <c r="V192" s="127" t="n">
        <v>1001</v>
      </c>
      <c r="W192" s="127" t="n">
        <v>99</v>
      </c>
      <c r="X192" s="132" t="n">
        <v>2021</v>
      </c>
      <c r="Y192" s="132" t="n">
        <v>54</v>
      </c>
      <c r="Z192" s="132" t="n">
        <v>0</v>
      </c>
      <c r="AA192" s="133"/>
      <c r="AB192" s="127" t="n">
        <v>413</v>
      </c>
      <c r="AC192" s="128" t="s">
        <v>652</v>
      </c>
      <c r="AD192" s="136" t="s">
        <v>677</v>
      </c>
      <c r="AE192" s="136" t="s">
        <v>652</v>
      </c>
      <c r="AF192" s="137" t="e">
        <f aca="false">AE192-AD192</f>
        <v>#VALUE!</v>
      </c>
      <c r="AG192" s="138" t="n">
        <f aca="false">IF(AI192="SI",0,J192)</f>
        <v>39.99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21</v>
      </c>
      <c r="B193" s="127" t="n">
        <v>167</v>
      </c>
      <c r="C193" s="128" t="s">
        <v>645</v>
      </c>
      <c r="D193" s="129" t="s">
        <v>705</v>
      </c>
      <c r="E193" s="128" t="s">
        <v>640</v>
      </c>
      <c r="F193" s="130" t="s">
        <v>706</v>
      </c>
      <c r="G193" s="131" t="n">
        <v>148.84</v>
      </c>
      <c r="H193" s="131" t="n">
        <v>26.84</v>
      </c>
      <c r="I193" s="93" t="s">
        <v>74</v>
      </c>
      <c r="J193" s="131" t="n">
        <f aca="false">IF(I193="SI",G193-H193,G193)</f>
        <v>122</v>
      </c>
      <c r="K193" s="127" t="s">
        <v>430</v>
      </c>
      <c r="L193" s="127" t="n">
        <v>2021</v>
      </c>
      <c r="M193" s="127" t="n">
        <v>2318</v>
      </c>
      <c r="N193" s="128" t="s">
        <v>645</v>
      </c>
      <c r="O193" s="130" t="s">
        <v>350</v>
      </c>
      <c r="P193" s="128" t="s">
        <v>351</v>
      </c>
      <c r="Q193" s="128" t="s">
        <v>351</v>
      </c>
      <c r="R193" s="127" t="n">
        <v>2</v>
      </c>
      <c r="S193" s="130" t="s">
        <v>78</v>
      </c>
      <c r="T193" s="127" t="n">
        <v>1010203</v>
      </c>
      <c r="U193" s="127" t="n">
        <v>140</v>
      </c>
      <c r="V193" s="127" t="n">
        <v>1001</v>
      </c>
      <c r="W193" s="127" t="n">
        <v>99</v>
      </c>
      <c r="X193" s="132" t="n">
        <v>2021</v>
      </c>
      <c r="Y193" s="132" t="n">
        <v>57</v>
      </c>
      <c r="Z193" s="132" t="n">
        <v>0</v>
      </c>
      <c r="AA193" s="133"/>
      <c r="AB193" s="127" t="n">
        <v>419</v>
      </c>
      <c r="AC193" s="128" t="s">
        <v>652</v>
      </c>
      <c r="AD193" s="136" t="s">
        <v>707</v>
      </c>
      <c r="AE193" s="136" t="s">
        <v>652</v>
      </c>
      <c r="AF193" s="137" t="e">
        <f aca="false">AE193-AD193</f>
        <v>#VALUE!</v>
      </c>
      <c r="AG193" s="138" t="n">
        <f aca="false">IF(AI193="SI",0,J193)</f>
        <v>122</v>
      </c>
      <c r="AH193" s="139" t="e">
        <f aca="false">AG193*AF193</f>
        <v>#VALUE!</v>
      </c>
      <c r="AI193" s="140" t="s">
        <v>81</v>
      </c>
    </row>
    <row r="194" customFormat="false" ht="15" hidden="false" customHeight="false" outlineLevel="0" collapsed="false">
      <c r="A194" s="127" t="n">
        <v>2021</v>
      </c>
      <c r="B194" s="127" t="n">
        <v>168</v>
      </c>
      <c r="C194" s="128" t="s">
        <v>645</v>
      </c>
      <c r="D194" s="129" t="s">
        <v>708</v>
      </c>
      <c r="E194" s="128" t="s">
        <v>640</v>
      </c>
      <c r="F194" s="130" t="s">
        <v>706</v>
      </c>
      <c r="G194" s="131" t="n">
        <v>95.4</v>
      </c>
      <c r="H194" s="131" t="n">
        <v>15.4</v>
      </c>
      <c r="I194" s="93" t="s">
        <v>74</v>
      </c>
      <c r="J194" s="131" t="n">
        <f aca="false">IF(I194="SI",G194-H194,G194)</f>
        <v>80</v>
      </c>
      <c r="K194" s="127" t="s">
        <v>430</v>
      </c>
      <c r="L194" s="127" t="n">
        <v>2021</v>
      </c>
      <c r="M194" s="127" t="n">
        <v>2320</v>
      </c>
      <c r="N194" s="128" t="s">
        <v>645</v>
      </c>
      <c r="O194" s="130" t="s">
        <v>350</v>
      </c>
      <c r="P194" s="128" t="s">
        <v>351</v>
      </c>
      <c r="Q194" s="128" t="s">
        <v>351</v>
      </c>
      <c r="R194" s="127" t="n">
        <v>2</v>
      </c>
      <c r="S194" s="130" t="s">
        <v>78</v>
      </c>
      <c r="T194" s="127" t="n">
        <v>1010203</v>
      </c>
      <c r="U194" s="127" t="n">
        <v>140</v>
      </c>
      <c r="V194" s="127" t="n">
        <v>1001</v>
      </c>
      <c r="W194" s="127" t="n">
        <v>99</v>
      </c>
      <c r="X194" s="132" t="n">
        <v>2021</v>
      </c>
      <c r="Y194" s="132" t="n">
        <v>57</v>
      </c>
      <c r="Z194" s="132" t="n">
        <v>0</v>
      </c>
      <c r="AA194" s="133"/>
      <c r="AB194" s="127" t="n">
        <v>419</v>
      </c>
      <c r="AC194" s="128" t="s">
        <v>652</v>
      </c>
      <c r="AD194" s="136" t="s">
        <v>707</v>
      </c>
      <c r="AE194" s="136" t="s">
        <v>652</v>
      </c>
      <c r="AF194" s="137" t="e">
        <f aca="false">AE194-AD194</f>
        <v>#VALUE!</v>
      </c>
      <c r="AG194" s="138" t="n">
        <f aca="false">IF(AI194="SI",0,J194)</f>
        <v>80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21</v>
      </c>
      <c r="B195" s="127" t="n">
        <v>169</v>
      </c>
      <c r="C195" s="128" t="s">
        <v>645</v>
      </c>
      <c r="D195" s="129" t="s">
        <v>709</v>
      </c>
      <c r="E195" s="128" t="s">
        <v>640</v>
      </c>
      <c r="F195" s="130" t="s">
        <v>706</v>
      </c>
      <c r="G195" s="131" t="n">
        <v>133.23</v>
      </c>
      <c r="H195" s="131" t="n">
        <v>21.21</v>
      </c>
      <c r="I195" s="93" t="s">
        <v>74</v>
      </c>
      <c r="J195" s="131" t="n">
        <f aca="false">IF(I195="SI",G195-H195,G195)</f>
        <v>112.02</v>
      </c>
      <c r="K195" s="127" t="s">
        <v>430</v>
      </c>
      <c r="L195" s="127" t="n">
        <v>2021</v>
      </c>
      <c r="M195" s="127" t="n">
        <v>2319</v>
      </c>
      <c r="N195" s="128" t="s">
        <v>645</v>
      </c>
      <c r="O195" s="130" t="s">
        <v>350</v>
      </c>
      <c r="P195" s="128" t="s">
        <v>351</v>
      </c>
      <c r="Q195" s="128" t="s">
        <v>351</v>
      </c>
      <c r="R195" s="127" t="n">
        <v>2</v>
      </c>
      <c r="S195" s="130" t="s">
        <v>78</v>
      </c>
      <c r="T195" s="127" t="n">
        <v>1010203</v>
      </c>
      <c r="U195" s="127" t="n">
        <v>140</v>
      </c>
      <c r="V195" s="127" t="n">
        <v>1001</v>
      </c>
      <c r="W195" s="127" t="n">
        <v>99</v>
      </c>
      <c r="X195" s="132" t="n">
        <v>2021</v>
      </c>
      <c r="Y195" s="132" t="n">
        <v>57</v>
      </c>
      <c r="Z195" s="132" t="n">
        <v>0</v>
      </c>
      <c r="AA195" s="133"/>
      <c r="AB195" s="127" t="n">
        <v>419</v>
      </c>
      <c r="AC195" s="128" t="s">
        <v>652</v>
      </c>
      <c r="AD195" s="136" t="s">
        <v>707</v>
      </c>
      <c r="AE195" s="136" t="s">
        <v>652</v>
      </c>
      <c r="AF195" s="137" t="e">
        <f aca="false">AE195-AD195</f>
        <v>#VALUE!</v>
      </c>
      <c r="AG195" s="138" t="n">
        <f aca="false">IF(AI195="SI",0,J195)</f>
        <v>112.02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21</v>
      </c>
      <c r="B196" s="127" t="n">
        <v>170</v>
      </c>
      <c r="C196" s="128" t="s">
        <v>646</v>
      </c>
      <c r="D196" s="129" t="s">
        <v>710</v>
      </c>
      <c r="E196" s="128" t="s">
        <v>711</v>
      </c>
      <c r="F196" s="130" t="s">
        <v>356</v>
      </c>
      <c r="G196" s="131" t="n">
        <v>410.07</v>
      </c>
      <c r="H196" s="131" t="n">
        <v>73.95</v>
      </c>
      <c r="I196" s="93" t="s">
        <v>74</v>
      </c>
      <c r="J196" s="131" t="n">
        <f aca="false">IF(I196="SI",G196-H196,G196)</f>
        <v>336.12</v>
      </c>
      <c r="K196" s="127" t="s">
        <v>357</v>
      </c>
      <c r="L196" s="127" t="n">
        <v>2021</v>
      </c>
      <c r="M196" s="127" t="n">
        <v>2335</v>
      </c>
      <c r="N196" s="128" t="s">
        <v>646</v>
      </c>
      <c r="O196" s="130" t="s">
        <v>440</v>
      </c>
      <c r="P196" s="128" t="s">
        <v>441</v>
      </c>
      <c r="Q196" s="128" t="s">
        <v>441</v>
      </c>
      <c r="R196" s="127" t="n">
        <v>2</v>
      </c>
      <c r="S196" s="130" t="s">
        <v>78</v>
      </c>
      <c r="T196" s="127" t="n">
        <v>1080203</v>
      </c>
      <c r="U196" s="127" t="n">
        <v>2890</v>
      </c>
      <c r="V196" s="127" t="n">
        <v>110</v>
      </c>
      <c r="W196" s="127" t="n">
        <v>99</v>
      </c>
      <c r="X196" s="132" t="n">
        <v>2021</v>
      </c>
      <c r="Y196" s="132" t="n">
        <v>61</v>
      </c>
      <c r="Z196" s="132" t="n">
        <v>0</v>
      </c>
      <c r="AA196" s="133"/>
      <c r="AB196" s="127" t="n">
        <v>466</v>
      </c>
      <c r="AC196" s="128" t="s">
        <v>712</v>
      </c>
      <c r="AD196" s="136" t="s">
        <v>712</v>
      </c>
      <c r="AE196" s="136" t="s">
        <v>712</v>
      </c>
      <c r="AF196" s="137" t="n">
        <f aca="false">AE196-AD196</f>
        <v>0</v>
      </c>
      <c r="AG196" s="138" t="n">
        <f aca="false">IF(AI196="SI",0,J196)</f>
        <v>336.12</v>
      </c>
      <c r="AH196" s="139" t="n">
        <f aca="false">AG196*AF196</f>
        <v>0</v>
      </c>
      <c r="AI196" s="140" t="s">
        <v>81</v>
      </c>
    </row>
    <row r="197" customFormat="false" ht="15" hidden="false" customHeight="false" outlineLevel="0" collapsed="false">
      <c r="A197" s="127" t="n">
        <v>2021</v>
      </c>
      <c r="B197" s="127" t="n">
        <v>171</v>
      </c>
      <c r="C197" s="128" t="s">
        <v>646</v>
      </c>
      <c r="D197" s="129" t="s">
        <v>713</v>
      </c>
      <c r="E197" s="128" t="s">
        <v>645</v>
      </c>
      <c r="F197" s="130" t="s">
        <v>714</v>
      </c>
      <c r="G197" s="131" t="n">
        <v>761.28</v>
      </c>
      <c r="H197" s="131" t="n">
        <v>137.28</v>
      </c>
      <c r="I197" s="93" t="s">
        <v>81</v>
      </c>
      <c r="J197" s="131" t="n">
        <f aca="false">IF(I197="SI",G197-H197,G197)</f>
        <v>761.28</v>
      </c>
      <c r="K197" s="127" t="s">
        <v>715</v>
      </c>
      <c r="L197" s="127" t="n">
        <v>2021</v>
      </c>
      <c r="M197" s="127" t="n">
        <v>2336</v>
      </c>
      <c r="N197" s="128" t="s">
        <v>646</v>
      </c>
      <c r="O197" s="130" t="s">
        <v>716</v>
      </c>
      <c r="P197" s="128" t="s">
        <v>717</v>
      </c>
      <c r="Q197" s="128" t="s">
        <v>718</v>
      </c>
      <c r="R197" s="127" t="n">
        <v>2</v>
      </c>
      <c r="S197" s="130" t="s">
        <v>78</v>
      </c>
      <c r="T197" s="127" t="n">
        <v>1010203</v>
      </c>
      <c r="U197" s="127" t="n">
        <v>140</v>
      </c>
      <c r="V197" s="127" t="n">
        <v>1700</v>
      </c>
      <c r="W197" s="127" t="n">
        <v>99</v>
      </c>
      <c r="X197" s="132" t="n">
        <v>2021</v>
      </c>
      <c r="Y197" s="132" t="n">
        <v>47</v>
      </c>
      <c r="Z197" s="132" t="n">
        <v>0</v>
      </c>
      <c r="AA197" s="133"/>
      <c r="AB197" s="127" t="n">
        <v>450</v>
      </c>
      <c r="AC197" s="128" t="s">
        <v>719</v>
      </c>
      <c r="AD197" s="136" t="s">
        <v>720</v>
      </c>
      <c r="AE197" s="136" t="s">
        <v>719</v>
      </c>
      <c r="AF197" s="137" t="e">
        <f aca="false">AE197-AD197</f>
        <v>#VALUE!</v>
      </c>
      <c r="AG197" s="138" t="n">
        <f aca="false">IF(AI197="SI",0,J197)</f>
        <v>761.28</v>
      </c>
      <c r="AH197" s="139" t="e">
        <f aca="false">AG197*AF197</f>
        <v>#VALUE!</v>
      </c>
      <c r="AI197" s="140" t="s">
        <v>81</v>
      </c>
    </row>
    <row r="198" customFormat="false" ht="15" hidden="false" customHeight="false" outlineLevel="0" collapsed="false">
      <c r="A198" s="127" t="n">
        <v>2021</v>
      </c>
      <c r="B198" s="127" t="n">
        <v>172</v>
      </c>
      <c r="C198" s="128" t="s">
        <v>669</v>
      </c>
      <c r="D198" s="129" t="s">
        <v>721</v>
      </c>
      <c r="E198" s="128" t="s">
        <v>645</v>
      </c>
      <c r="F198" s="130" t="s">
        <v>722</v>
      </c>
      <c r="G198" s="131" t="n">
        <v>18.68</v>
      </c>
      <c r="H198" s="131" t="n">
        <v>3.37</v>
      </c>
      <c r="I198" s="93" t="s">
        <v>74</v>
      </c>
      <c r="J198" s="131" t="n">
        <f aca="false">IF(I198="SI",G198-H198,G198)</f>
        <v>15.31</v>
      </c>
      <c r="K198" s="127" t="s">
        <v>422</v>
      </c>
      <c r="L198" s="127" t="n">
        <v>2021</v>
      </c>
      <c r="M198" s="127" t="n">
        <v>2356</v>
      </c>
      <c r="N198" s="128" t="s">
        <v>669</v>
      </c>
      <c r="O198" s="130" t="s">
        <v>213</v>
      </c>
      <c r="P198" s="128" t="s">
        <v>214</v>
      </c>
      <c r="Q198" s="128"/>
      <c r="R198" s="127" t="n">
        <v>2</v>
      </c>
      <c r="S198" s="130" t="s">
        <v>78</v>
      </c>
      <c r="T198" s="127" t="n">
        <v>1010203</v>
      </c>
      <c r="U198" s="127" t="n">
        <v>140</v>
      </c>
      <c r="V198" s="127" t="n">
        <v>1001</v>
      </c>
      <c r="W198" s="127" t="n">
        <v>99</v>
      </c>
      <c r="X198" s="132" t="n">
        <v>2021</v>
      </c>
      <c r="Y198" s="132" t="n">
        <v>56</v>
      </c>
      <c r="Z198" s="132" t="n">
        <v>0</v>
      </c>
      <c r="AA198" s="133"/>
      <c r="AB198" s="127" t="n">
        <v>456</v>
      </c>
      <c r="AC198" s="128" t="s">
        <v>692</v>
      </c>
      <c r="AD198" s="136" t="s">
        <v>692</v>
      </c>
      <c r="AE198" s="136" t="s">
        <v>692</v>
      </c>
      <c r="AF198" s="137" t="e">
        <f aca="false">AE198-AD198</f>
        <v>#VALUE!</v>
      </c>
      <c r="AG198" s="138" t="n">
        <f aca="false">IF(AI198="SI",0,J198)</f>
        <v>15.31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21</v>
      </c>
      <c r="B199" s="127" t="n">
        <v>173</v>
      </c>
      <c r="C199" s="128" t="s">
        <v>669</v>
      </c>
      <c r="D199" s="129" t="s">
        <v>723</v>
      </c>
      <c r="E199" s="128" t="s">
        <v>645</v>
      </c>
      <c r="F199" s="130" t="s">
        <v>724</v>
      </c>
      <c r="G199" s="131" t="n">
        <v>55.35</v>
      </c>
      <c r="H199" s="131" t="n">
        <v>9.98</v>
      </c>
      <c r="I199" s="93" t="s">
        <v>74</v>
      </c>
      <c r="J199" s="131" t="n">
        <f aca="false">IF(I199="SI",G199-H199,G199)</f>
        <v>45.37</v>
      </c>
      <c r="K199" s="127" t="s">
        <v>422</v>
      </c>
      <c r="L199" s="127" t="n">
        <v>2021</v>
      </c>
      <c r="M199" s="127" t="n">
        <v>2357</v>
      </c>
      <c r="N199" s="128" t="s">
        <v>669</v>
      </c>
      <c r="O199" s="130" t="s">
        <v>213</v>
      </c>
      <c r="P199" s="128" t="s">
        <v>214</v>
      </c>
      <c r="Q199" s="128"/>
      <c r="R199" s="127" t="n">
        <v>2</v>
      </c>
      <c r="S199" s="130" t="s">
        <v>78</v>
      </c>
      <c r="T199" s="127" t="n">
        <v>1010203</v>
      </c>
      <c r="U199" s="127" t="n">
        <v>140</v>
      </c>
      <c r="V199" s="127" t="n">
        <v>1001</v>
      </c>
      <c r="W199" s="127" t="n">
        <v>99</v>
      </c>
      <c r="X199" s="132" t="n">
        <v>2021</v>
      </c>
      <c r="Y199" s="132" t="n">
        <v>56</v>
      </c>
      <c r="Z199" s="132" t="n">
        <v>0</v>
      </c>
      <c r="AA199" s="133"/>
      <c r="AB199" s="127" t="n">
        <v>456</v>
      </c>
      <c r="AC199" s="128" t="s">
        <v>692</v>
      </c>
      <c r="AD199" s="136" t="s">
        <v>692</v>
      </c>
      <c r="AE199" s="136" t="s">
        <v>692</v>
      </c>
      <c r="AF199" s="137" t="e">
        <f aca="false">AE199-AD199</f>
        <v>#VALUE!</v>
      </c>
      <c r="AG199" s="138" t="n">
        <f aca="false">IF(AI199="SI",0,J199)</f>
        <v>45.37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21</v>
      </c>
      <c r="B200" s="127" t="n">
        <v>174</v>
      </c>
      <c r="C200" s="128" t="s">
        <v>669</v>
      </c>
      <c r="D200" s="129" t="s">
        <v>725</v>
      </c>
      <c r="E200" s="128" t="s">
        <v>726</v>
      </c>
      <c r="F200" s="130" t="s">
        <v>727</v>
      </c>
      <c r="G200" s="131" t="n">
        <v>49</v>
      </c>
      <c r="H200" s="131" t="n">
        <v>0</v>
      </c>
      <c r="I200" s="93" t="s">
        <v>81</v>
      </c>
      <c r="J200" s="131" t="n">
        <f aca="false">IF(I200="SI",G200-H200,G200)</f>
        <v>49</v>
      </c>
      <c r="K200" s="127" t="s">
        <v>361</v>
      </c>
      <c r="L200" s="127" t="n">
        <v>2021</v>
      </c>
      <c r="M200" s="127" t="n">
        <v>2358</v>
      </c>
      <c r="N200" s="128" t="s">
        <v>669</v>
      </c>
      <c r="O200" s="130" t="s">
        <v>243</v>
      </c>
      <c r="P200" s="128" t="s">
        <v>244</v>
      </c>
      <c r="Q200" s="128"/>
      <c r="R200" s="127" t="n">
        <v>2</v>
      </c>
      <c r="S200" s="130" t="s">
        <v>78</v>
      </c>
      <c r="T200" s="127" t="n">
        <v>1010203</v>
      </c>
      <c r="U200" s="127" t="n">
        <v>140</v>
      </c>
      <c r="V200" s="127" t="n">
        <v>1001</v>
      </c>
      <c r="W200" s="127" t="n">
        <v>99</v>
      </c>
      <c r="X200" s="132" t="n">
        <v>2021</v>
      </c>
      <c r="Y200" s="132" t="n">
        <v>63</v>
      </c>
      <c r="Z200" s="132" t="n">
        <v>0</v>
      </c>
      <c r="AA200" s="133"/>
      <c r="AB200" s="127" t="n">
        <v>418</v>
      </c>
      <c r="AC200" s="128" t="s">
        <v>652</v>
      </c>
      <c r="AD200" s="136" t="s">
        <v>728</v>
      </c>
      <c r="AE200" s="136" t="s">
        <v>652</v>
      </c>
      <c r="AF200" s="137" t="e">
        <f aca="false">AE200-AD200</f>
        <v>#VALUE!</v>
      </c>
      <c r="AG200" s="138" t="n">
        <f aca="false">IF(AI200="SI",0,J200)</f>
        <v>49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21</v>
      </c>
      <c r="B201" s="127" t="n">
        <v>175</v>
      </c>
      <c r="C201" s="128" t="s">
        <v>669</v>
      </c>
      <c r="D201" s="129" t="s">
        <v>729</v>
      </c>
      <c r="E201" s="128" t="s">
        <v>669</v>
      </c>
      <c r="F201" s="130" t="s">
        <v>309</v>
      </c>
      <c r="G201" s="131" t="n">
        <v>34.65</v>
      </c>
      <c r="H201" s="131" t="n">
        <v>6.25</v>
      </c>
      <c r="I201" s="93" t="s">
        <v>74</v>
      </c>
      <c r="J201" s="131" t="n">
        <f aca="false">IF(I201="SI",G201-H201,G201)</f>
        <v>28.4</v>
      </c>
      <c r="K201" s="127" t="s">
        <v>730</v>
      </c>
      <c r="L201" s="127" t="n">
        <v>2021</v>
      </c>
      <c r="M201" s="127" t="n">
        <v>2359</v>
      </c>
      <c r="N201" s="128" t="s">
        <v>669</v>
      </c>
      <c r="O201" s="130" t="s">
        <v>128</v>
      </c>
      <c r="P201" s="128" t="s">
        <v>129</v>
      </c>
      <c r="Q201" s="128" t="s">
        <v>129</v>
      </c>
      <c r="R201" s="127" t="s">
        <v>186</v>
      </c>
      <c r="S201" s="130" t="s">
        <v>186</v>
      </c>
      <c r="T201" s="127" t="n">
        <v>1010803</v>
      </c>
      <c r="U201" s="127" t="n">
        <v>800</v>
      </c>
      <c r="V201" s="127" t="n">
        <v>1710</v>
      </c>
      <c r="W201" s="127" t="n">
        <v>99</v>
      </c>
      <c r="X201" s="132" t="n">
        <v>2021</v>
      </c>
      <c r="Y201" s="132" t="n">
        <v>113</v>
      </c>
      <c r="Z201" s="132" t="n">
        <v>0</v>
      </c>
      <c r="AA201" s="133"/>
      <c r="AB201" s="127" t="n">
        <v>454</v>
      </c>
      <c r="AC201" s="128" t="s">
        <v>692</v>
      </c>
      <c r="AD201" s="136" t="s">
        <v>731</v>
      </c>
      <c r="AE201" s="136" t="s">
        <v>692</v>
      </c>
      <c r="AF201" s="137" t="e">
        <f aca="false">AE201-AD201</f>
        <v>#VALUE!</v>
      </c>
      <c r="AG201" s="138" t="n">
        <f aca="false">IF(AI201="SI",0,J201)</f>
        <v>28.4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1</v>
      </c>
      <c r="B202" s="127" t="n">
        <v>176</v>
      </c>
      <c r="C202" s="128" t="s">
        <v>669</v>
      </c>
      <c r="D202" s="129" t="s">
        <v>234</v>
      </c>
      <c r="E202" s="128" t="s">
        <v>646</v>
      </c>
      <c r="F202" s="130" t="s">
        <v>732</v>
      </c>
      <c r="G202" s="131" t="n">
        <v>2537.6</v>
      </c>
      <c r="H202" s="131" t="n">
        <v>457.6</v>
      </c>
      <c r="I202" s="93" t="s">
        <v>81</v>
      </c>
      <c r="J202" s="131" t="n">
        <f aca="false">IF(I202="SI",G202-H202,G202)</f>
        <v>2537.6</v>
      </c>
      <c r="K202" s="127" t="s">
        <v>733</v>
      </c>
      <c r="L202" s="127" t="n">
        <v>2021</v>
      </c>
      <c r="M202" s="127" t="n">
        <v>2355</v>
      </c>
      <c r="N202" s="128" t="s">
        <v>669</v>
      </c>
      <c r="O202" s="130" t="s">
        <v>734</v>
      </c>
      <c r="P202" s="128" t="s">
        <v>735</v>
      </c>
      <c r="Q202" s="128" t="s">
        <v>736</v>
      </c>
      <c r="R202" s="127" t="s">
        <v>186</v>
      </c>
      <c r="S202" s="130" t="s">
        <v>186</v>
      </c>
      <c r="T202" s="127" t="n">
        <v>1010603</v>
      </c>
      <c r="U202" s="127" t="n">
        <v>580</v>
      </c>
      <c r="V202" s="127" t="n">
        <v>34</v>
      </c>
      <c r="W202" s="127" t="n">
        <v>1</v>
      </c>
      <c r="X202" s="132" t="n">
        <v>2021</v>
      </c>
      <c r="Y202" s="132" t="n">
        <v>84</v>
      </c>
      <c r="Z202" s="132" t="n">
        <v>0</v>
      </c>
      <c r="AA202" s="133"/>
      <c r="AB202" s="127" t="n">
        <v>0</v>
      </c>
      <c r="AC202" s="128" t="s">
        <v>438</v>
      </c>
      <c r="AD202" s="136" t="s">
        <v>737</v>
      </c>
      <c r="AE202" s="136" t="s">
        <v>438</v>
      </c>
      <c r="AF202" s="137" t="n">
        <f aca="false">AE202-AD202</f>
        <v>64</v>
      </c>
      <c r="AG202" s="138" t="n">
        <f aca="false">IF(AI202="SI",0,J202)</f>
        <v>2537.6</v>
      </c>
      <c r="AH202" s="139" t="n">
        <f aca="false">AG202*AF202</f>
        <v>162406.4</v>
      </c>
      <c r="AI202" s="140" t="s">
        <v>81</v>
      </c>
    </row>
    <row r="203" customFormat="false" ht="15" hidden="false" customHeight="false" outlineLevel="0" collapsed="false">
      <c r="A203" s="127" t="n">
        <v>2021</v>
      </c>
      <c r="B203" s="127" t="n">
        <v>177</v>
      </c>
      <c r="C203" s="128" t="s">
        <v>738</v>
      </c>
      <c r="D203" s="129" t="s">
        <v>739</v>
      </c>
      <c r="E203" s="128" t="s">
        <v>670</v>
      </c>
      <c r="F203" s="130" t="s">
        <v>322</v>
      </c>
      <c r="G203" s="131" t="n">
        <v>122</v>
      </c>
      <c r="H203" s="131" t="n">
        <v>22</v>
      </c>
      <c r="I203" s="93" t="s">
        <v>74</v>
      </c>
      <c r="J203" s="131" t="n">
        <f aca="false">IF(I203="SI",G203-H203,G203)</f>
        <v>100</v>
      </c>
      <c r="K203" s="127" t="s">
        <v>323</v>
      </c>
      <c r="L203" s="127" t="n">
        <v>2021</v>
      </c>
      <c r="M203" s="127" t="n">
        <v>2428</v>
      </c>
      <c r="N203" s="128" t="s">
        <v>738</v>
      </c>
      <c r="O203" s="130" t="s">
        <v>192</v>
      </c>
      <c r="P203" s="128" t="s">
        <v>193</v>
      </c>
      <c r="Q203" s="128" t="s">
        <v>193</v>
      </c>
      <c r="R203" s="127" t="n">
        <v>2</v>
      </c>
      <c r="S203" s="130" t="s">
        <v>78</v>
      </c>
      <c r="T203" s="127" t="n">
        <v>1010203</v>
      </c>
      <c r="U203" s="127" t="n">
        <v>140</v>
      </c>
      <c r="V203" s="127" t="n">
        <v>1001</v>
      </c>
      <c r="W203" s="127" t="n">
        <v>99</v>
      </c>
      <c r="X203" s="132" t="n">
        <v>2021</v>
      </c>
      <c r="Y203" s="132" t="n">
        <v>53</v>
      </c>
      <c r="Z203" s="132" t="n">
        <v>0</v>
      </c>
      <c r="AA203" s="133"/>
      <c r="AB203" s="127" t="n">
        <v>422</v>
      </c>
      <c r="AC203" s="128" t="s">
        <v>740</v>
      </c>
      <c r="AD203" s="136" t="s">
        <v>741</v>
      </c>
      <c r="AE203" s="136" t="s">
        <v>740</v>
      </c>
      <c r="AF203" s="137" t="e">
        <f aca="false">AE203-AD203</f>
        <v>#VALUE!</v>
      </c>
      <c r="AG203" s="138" t="n">
        <f aca="false">IF(AI203="SI",0,J203)</f>
        <v>100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21</v>
      </c>
      <c r="B204" s="127" t="n">
        <v>178</v>
      </c>
      <c r="C204" s="128" t="s">
        <v>738</v>
      </c>
      <c r="D204" s="129" t="s">
        <v>742</v>
      </c>
      <c r="E204" s="128" t="s">
        <v>743</v>
      </c>
      <c r="F204" s="130" t="s">
        <v>264</v>
      </c>
      <c r="G204" s="131" t="n">
        <v>124.44</v>
      </c>
      <c r="H204" s="131" t="n">
        <v>0</v>
      </c>
      <c r="I204" s="93" t="s">
        <v>81</v>
      </c>
      <c r="J204" s="131" t="n">
        <f aca="false">IF(I204="SI",G204-H204,G204)</f>
        <v>124.44</v>
      </c>
      <c r="K204" s="127" t="s">
        <v>465</v>
      </c>
      <c r="L204" s="127" t="n">
        <v>2021</v>
      </c>
      <c r="M204" s="127" t="n">
        <v>2429</v>
      </c>
      <c r="N204" s="128" t="s">
        <v>738</v>
      </c>
      <c r="O204" s="130" t="s">
        <v>266</v>
      </c>
      <c r="P204" s="128" t="s">
        <v>267</v>
      </c>
      <c r="Q204" s="128"/>
      <c r="R204" s="127" t="n">
        <v>2</v>
      </c>
      <c r="S204" s="130" t="s">
        <v>78</v>
      </c>
      <c r="T204" s="127" t="n">
        <v>1010203</v>
      </c>
      <c r="U204" s="127" t="n">
        <v>140</v>
      </c>
      <c r="V204" s="127" t="n">
        <v>1001</v>
      </c>
      <c r="W204" s="127" t="n">
        <v>99</v>
      </c>
      <c r="X204" s="132" t="n">
        <v>2021</v>
      </c>
      <c r="Y204" s="132" t="n">
        <v>58</v>
      </c>
      <c r="Z204" s="132" t="n">
        <v>0</v>
      </c>
      <c r="AA204" s="133"/>
      <c r="AB204" s="127" t="n">
        <v>449</v>
      </c>
      <c r="AC204" s="128" t="s">
        <v>719</v>
      </c>
      <c r="AD204" s="136" t="s">
        <v>744</v>
      </c>
      <c r="AE204" s="136" t="s">
        <v>719</v>
      </c>
      <c r="AF204" s="137" t="e">
        <f aca="false">AE204-AD204</f>
        <v>#VALUE!</v>
      </c>
      <c r="AG204" s="138" t="n">
        <f aca="false">IF(AI204="SI",0,J204)</f>
        <v>124.44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1</v>
      </c>
      <c r="B205" s="127" t="n">
        <v>179</v>
      </c>
      <c r="C205" s="128" t="s">
        <v>738</v>
      </c>
      <c r="D205" s="129" t="s">
        <v>745</v>
      </c>
      <c r="E205" s="128" t="s">
        <v>728</v>
      </c>
      <c r="F205" s="130" t="s">
        <v>126</v>
      </c>
      <c r="G205" s="131" t="n">
        <v>37.82</v>
      </c>
      <c r="H205" s="131" t="n">
        <v>6.82</v>
      </c>
      <c r="I205" s="93" t="s">
        <v>74</v>
      </c>
      <c r="J205" s="131" t="n">
        <f aca="false">IF(I205="SI",G205-H205,G205)</f>
        <v>31</v>
      </c>
      <c r="K205" s="127" t="s">
        <v>307</v>
      </c>
      <c r="L205" s="127" t="n">
        <v>2021</v>
      </c>
      <c r="M205" s="127" t="n">
        <v>2430</v>
      </c>
      <c r="N205" s="128" t="s">
        <v>738</v>
      </c>
      <c r="O205" s="130" t="s">
        <v>128</v>
      </c>
      <c r="P205" s="128" t="s">
        <v>129</v>
      </c>
      <c r="Q205" s="128" t="s">
        <v>129</v>
      </c>
      <c r="R205" s="127" t="n">
        <v>2</v>
      </c>
      <c r="S205" s="130" t="s">
        <v>78</v>
      </c>
      <c r="T205" s="127" t="n">
        <v>1010203</v>
      </c>
      <c r="U205" s="127" t="n">
        <v>140</v>
      </c>
      <c r="V205" s="127" t="n">
        <v>1700</v>
      </c>
      <c r="W205" s="127" t="n">
        <v>99</v>
      </c>
      <c r="X205" s="132" t="n">
        <v>2021</v>
      </c>
      <c r="Y205" s="132" t="n">
        <v>49</v>
      </c>
      <c r="Z205" s="132" t="n">
        <v>0</v>
      </c>
      <c r="AA205" s="133"/>
      <c r="AB205" s="127" t="n">
        <v>455</v>
      </c>
      <c r="AC205" s="128" t="s">
        <v>692</v>
      </c>
      <c r="AD205" s="136" t="s">
        <v>731</v>
      </c>
      <c r="AE205" s="136" t="s">
        <v>692</v>
      </c>
      <c r="AF205" s="137" t="e">
        <f aca="false">AE205-AD205</f>
        <v>#VALUE!</v>
      </c>
      <c r="AG205" s="138" t="n">
        <f aca="false">IF(AI205="SI",0,J205)</f>
        <v>31</v>
      </c>
      <c r="AH205" s="139" t="e">
        <f aca="false">AG205*AF205</f>
        <v>#VALUE!</v>
      </c>
      <c r="AI205" s="140" t="s">
        <v>81</v>
      </c>
    </row>
    <row r="206" customFormat="false" ht="15" hidden="false" customHeight="false" outlineLevel="0" collapsed="false">
      <c r="A206" s="127" t="n">
        <v>2021</v>
      </c>
      <c r="B206" s="127" t="n">
        <v>180</v>
      </c>
      <c r="C206" s="128" t="s">
        <v>738</v>
      </c>
      <c r="D206" s="129" t="s">
        <v>746</v>
      </c>
      <c r="E206" s="128" t="s">
        <v>700</v>
      </c>
      <c r="F206" s="130" t="s">
        <v>370</v>
      </c>
      <c r="G206" s="131" t="n">
        <v>316.59</v>
      </c>
      <c r="H206" s="131" t="n">
        <v>57.09</v>
      </c>
      <c r="I206" s="93" t="s">
        <v>74</v>
      </c>
      <c r="J206" s="131" t="n">
        <f aca="false">IF(I206="SI",G206-H206,G206)</f>
        <v>259.5</v>
      </c>
      <c r="K206" s="127" t="s">
        <v>371</v>
      </c>
      <c r="L206" s="127" t="n">
        <v>2021</v>
      </c>
      <c r="M206" s="127" t="n">
        <v>2431</v>
      </c>
      <c r="N206" s="128" t="s">
        <v>738</v>
      </c>
      <c r="O206" s="130" t="s">
        <v>372</v>
      </c>
      <c r="P206" s="128" t="s">
        <v>373</v>
      </c>
      <c r="Q206" s="128" t="s">
        <v>374</v>
      </c>
      <c r="R206" s="127" t="n">
        <v>2</v>
      </c>
      <c r="S206" s="130" t="s">
        <v>78</v>
      </c>
      <c r="T206" s="127" t="n">
        <v>1010202</v>
      </c>
      <c r="U206" s="127" t="n">
        <v>130</v>
      </c>
      <c r="V206" s="127" t="n">
        <v>13</v>
      </c>
      <c r="W206" s="127" t="n">
        <v>1</v>
      </c>
      <c r="X206" s="132" t="n">
        <v>2021</v>
      </c>
      <c r="Y206" s="132" t="n">
        <v>78</v>
      </c>
      <c r="Z206" s="132" t="n">
        <v>0</v>
      </c>
      <c r="AA206" s="133"/>
      <c r="AB206" s="127" t="n">
        <v>543</v>
      </c>
      <c r="AC206" s="128" t="s">
        <v>747</v>
      </c>
      <c r="AD206" s="136" t="s">
        <v>748</v>
      </c>
      <c r="AE206" s="136" t="s">
        <v>747</v>
      </c>
      <c r="AF206" s="137" t="e">
        <f aca="false">AE206-AD206</f>
        <v>#VALUE!</v>
      </c>
      <c r="AG206" s="138" t="n">
        <f aca="false">IF(AI206="SI",0,J206)</f>
        <v>259.5</v>
      </c>
      <c r="AH206" s="139" t="e">
        <f aca="false">AG206*AF206</f>
        <v>#VALUE!</v>
      </c>
      <c r="AI206" s="140" t="s">
        <v>81</v>
      </c>
    </row>
    <row r="207" customFormat="false" ht="15" hidden="false" customHeight="false" outlineLevel="0" collapsed="false">
      <c r="A207" s="127" t="n">
        <v>2021</v>
      </c>
      <c r="B207" s="127" t="n">
        <v>181</v>
      </c>
      <c r="C207" s="128" t="s">
        <v>652</v>
      </c>
      <c r="D207" s="129" t="s">
        <v>749</v>
      </c>
      <c r="E207" s="128" t="s">
        <v>738</v>
      </c>
      <c r="F207" s="130" t="s">
        <v>750</v>
      </c>
      <c r="G207" s="131" t="n">
        <v>3202.5</v>
      </c>
      <c r="H207" s="131" t="n">
        <v>577.5</v>
      </c>
      <c r="I207" s="93" t="s">
        <v>74</v>
      </c>
      <c r="J207" s="131" t="n">
        <f aca="false">IF(I207="SI",G207-H207,G207)</f>
        <v>2625</v>
      </c>
      <c r="K207" s="127" t="s">
        <v>751</v>
      </c>
      <c r="L207" s="127" t="n">
        <v>2021</v>
      </c>
      <c r="M207" s="127" t="n">
        <v>2471</v>
      </c>
      <c r="N207" s="128" t="s">
        <v>652</v>
      </c>
      <c r="O207" s="130" t="s">
        <v>752</v>
      </c>
      <c r="P207" s="128" t="s">
        <v>753</v>
      </c>
      <c r="Q207" s="128" t="s">
        <v>754</v>
      </c>
      <c r="R207" s="127" t="s">
        <v>186</v>
      </c>
      <c r="S207" s="130" t="s">
        <v>186</v>
      </c>
      <c r="T207" s="127" t="n">
        <v>1040503</v>
      </c>
      <c r="U207" s="127" t="n">
        <v>1900</v>
      </c>
      <c r="V207" s="127" t="n">
        <v>5102</v>
      </c>
      <c r="W207" s="127" t="n">
        <v>1</v>
      </c>
      <c r="X207" s="132" t="n">
        <v>2021</v>
      </c>
      <c r="Y207" s="132" t="n">
        <v>114</v>
      </c>
      <c r="Z207" s="132" t="n">
        <v>0</v>
      </c>
      <c r="AA207" s="133"/>
      <c r="AB207" s="127" t="n">
        <v>451</v>
      </c>
      <c r="AC207" s="128" t="s">
        <v>719</v>
      </c>
      <c r="AD207" s="136" t="s">
        <v>755</v>
      </c>
      <c r="AE207" s="136" t="s">
        <v>719</v>
      </c>
      <c r="AF207" s="137" t="e">
        <f aca="false">AE207-AD207</f>
        <v>#VALUE!</v>
      </c>
      <c r="AG207" s="138" t="n">
        <f aca="false">IF(AI207="SI",0,J207)</f>
        <v>2625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21</v>
      </c>
      <c r="B208" s="127" t="n">
        <v>182</v>
      </c>
      <c r="C208" s="128" t="s">
        <v>756</v>
      </c>
      <c r="D208" s="129" t="s">
        <v>757</v>
      </c>
      <c r="E208" s="128" t="s">
        <v>677</v>
      </c>
      <c r="F208" s="130" t="s">
        <v>309</v>
      </c>
      <c r="G208" s="131" t="n">
        <v>30.5</v>
      </c>
      <c r="H208" s="131" t="n">
        <v>5.5</v>
      </c>
      <c r="I208" s="93" t="s">
        <v>74</v>
      </c>
      <c r="J208" s="131" t="n">
        <f aca="false">IF(I208="SI",G208-H208,G208)</f>
        <v>25</v>
      </c>
      <c r="K208" s="127" t="s">
        <v>307</v>
      </c>
      <c r="L208" s="127" t="n">
        <v>2021</v>
      </c>
      <c r="M208" s="127" t="n">
        <v>2496</v>
      </c>
      <c r="N208" s="128" t="s">
        <v>756</v>
      </c>
      <c r="O208" s="130" t="s">
        <v>128</v>
      </c>
      <c r="P208" s="128" t="s">
        <v>129</v>
      </c>
      <c r="Q208" s="128" t="s">
        <v>129</v>
      </c>
      <c r="R208" s="127" t="n">
        <v>2</v>
      </c>
      <c r="S208" s="130" t="s">
        <v>78</v>
      </c>
      <c r="T208" s="127" t="n">
        <v>1010203</v>
      </c>
      <c r="U208" s="127" t="n">
        <v>140</v>
      </c>
      <c r="V208" s="127" t="n">
        <v>1700</v>
      </c>
      <c r="W208" s="127" t="n">
        <v>99</v>
      </c>
      <c r="X208" s="132" t="n">
        <v>2021</v>
      </c>
      <c r="Y208" s="132" t="n">
        <v>49</v>
      </c>
      <c r="Z208" s="132" t="n">
        <v>0</v>
      </c>
      <c r="AA208" s="133"/>
      <c r="AB208" s="127" t="n">
        <v>455</v>
      </c>
      <c r="AC208" s="128" t="s">
        <v>692</v>
      </c>
      <c r="AD208" s="136" t="s">
        <v>731</v>
      </c>
      <c r="AE208" s="136" t="s">
        <v>692</v>
      </c>
      <c r="AF208" s="137" t="e">
        <f aca="false">AE208-AD208</f>
        <v>#VALUE!</v>
      </c>
      <c r="AG208" s="138" t="n">
        <f aca="false">IF(AI208="SI",0,J208)</f>
        <v>25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21</v>
      </c>
      <c r="B209" s="127" t="n">
        <v>183</v>
      </c>
      <c r="C209" s="128" t="s">
        <v>756</v>
      </c>
      <c r="D209" s="129" t="s">
        <v>758</v>
      </c>
      <c r="E209" s="128" t="s">
        <v>677</v>
      </c>
      <c r="F209" s="130" t="s">
        <v>356</v>
      </c>
      <c r="G209" s="131" t="n">
        <v>295.63</v>
      </c>
      <c r="H209" s="131" t="n">
        <v>53.31</v>
      </c>
      <c r="I209" s="93" t="s">
        <v>74</v>
      </c>
      <c r="J209" s="131" t="n">
        <f aca="false">IF(I209="SI",G209-H209,G209)</f>
        <v>242.32</v>
      </c>
      <c r="K209" s="127" t="s">
        <v>357</v>
      </c>
      <c r="L209" s="127" t="n">
        <v>2021</v>
      </c>
      <c r="M209" s="127" t="n">
        <v>2500</v>
      </c>
      <c r="N209" s="128" t="s">
        <v>756</v>
      </c>
      <c r="O209" s="130" t="s">
        <v>192</v>
      </c>
      <c r="P209" s="128" t="s">
        <v>193</v>
      </c>
      <c r="Q209" s="128" t="s">
        <v>193</v>
      </c>
      <c r="R209" s="127" t="n">
        <v>2</v>
      </c>
      <c r="S209" s="130" t="s">
        <v>78</v>
      </c>
      <c r="T209" s="127" t="n">
        <v>1080203</v>
      </c>
      <c r="U209" s="127" t="n">
        <v>2890</v>
      </c>
      <c r="V209" s="127" t="n">
        <v>110</v>
      </c>
      <c r="W209" s="127" t="n">
        <v>99</v>
      </c>
      <c r="X209" s="132" t="n">
        <v>2021</v>
      </c>
      <c r="Y209" s="132" t="n">
        <v>60</v>
      </c>
      <c r="Z209" s="132" t="n">
        <v>0</v>
      </c>
      <c r="AA209" s="133"/>
      <c r="AB209" s="127" t="n">
        <v>468</v>
      </c>
      <c r="AC209" s="128" t="s">
        <v>759</v>
      </c>
      <c r="AD209" s="136" t="s">
        <v>760</v>
      </c>
      <c r="AE209" s="136" t="s">
        <v>759</v>
      </c>
      <c r="AF209" s="137" t="e">
        <f aca="false">AE209-AD209</f>
        <v>#VALUE!</v>
      </c>
      <c r="AG209" s="138" t="n">
        <f aca="false">IF(AI209="SI",0,J209)</f>
        <v>242.32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1</v>
      </c>
      <c r="B210" s="127" t="n">
        <v>184</v>
      </c>
      <c r="C210" s="128" t="s">
        <v>756</v>
      </c>
      <c r="D210" s="129" t="s">
        <v>761</v>
      </c>
      <c r="E210" s="128" t="s">
        <v>677</v>
      </c>
      <c r="F210" s="130" t="s">
        <v>274</v>
      </c>
      <c r="G210" s="131" t="n">
        <v>85.88</v>
      </c>
      <c r="H210" s="131" t="n">
        <v>7.81</v>
      </c>
      <c r="I210" s="93" t="s">
        <v>74</v>
      </c>
      <c r="J210" s="131" t="n">
        <f aca="false">IF(I210="SI",G210-H210,G210)</f>
        <v>78.07</v>
      </c>
      <c r="K210" s="127" t="s">
        <v>572</v>
      </c>
      <c r="L210" s="127" t="n">
        <v>2021</v>
      </c>
      <c r="M210" s="127" t="n">
        <v>2498</v>
      </c>
      <c r="N210" s="128" t="s">
        <v>756</v>
      </c>
      <c r="O210" s="130" t="s">
        <v>275</v>
      </c>
      <c r="P210" s="128" t="s">
        <v>276</v>
      </c>
      <c r="Q210" s="128"/>
      <c r="R210" s="127" t="n">
        <v>3</v>
      </c>
      <c r="S210" s="130" t="s">
        <v>87</v>
      </c>
      <c r="T210" s="127" t="n">
        <v>1090403</v>
      </c>
      <c r="U210" s="127" t="n">
        <v>3440</v>
      </c>
      <c r="V210" s="127" t="n">
        <v>67</v>
      </c>
      <c r="W210" s="127" t="n">
        <v>10</v>
      </c>
      <c r="X210" s="132" t="n">
        <v>2021</v>
      </c>
      <c r="Y210" s="132" t="n">
        <v>62</v>
      </c>
      <c r="Z210" s="132" t="n">
        <v>0</v>
      </c>
      <c r="AA210" s="133"/>
      <c r="AB210" s="127" t="n">
        <v>469</v>
      </c>
      <c r="AC210" s="128" t="s">
        <v>759</v>
      </c>
      <c r="AD210" s="136" t="s">
        <v>760</v>
      </c>
      <c r="AE210" s="136" t="s">
        <v>759</v>
      </c>
      <c r="AF210" s="137" t="e">
        <f aca="false">AE210-AD210</f>
        <v>#VALUE!</v>
      </c>
      <c r="AG210" s="138" t="n">
        <f aca="false">IF(AI210="SI",0,J210)</f>
        <v>78.07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1</v>
      </c>
      <c r="B211" s="127" t="n">
        <v>185</v>
      </c>
      <c r="C211" s="128" t="s">
        <v>756</v>
      </c>
      <c r="D211" s="129" t="s">
        <v>762</v>
      </c>
      <c r="E211" s="128" t="s">
        <v>677</v>
      </c>
      <c r="F211" s="130" t="s">
        <v>274</v>
      </c>
      <c r="G211" s="131" t="n">
        <v>8.48</v>
      </c>
      <c r="H211" s="131" t="n">
        <v>0.77</v>
      </c>
      <c r="I211" s="93" t="s">
        <v>74</v>
      </c>
      <c r="J211" s="131" t="n">
        <f aca="false">IF(I211="SI",G211-H211,G211)</f>
        <v>7.71</v>
      </c>
      <c r="K211" s="127" t="s">
        <v>572</v>
      </c>
      <c r="L211" s="127" t="n">
        <v>2021</v>
      </c>
      <c r="M211" s="127" t="n">
        <v>2499</v>
      </c>
      <c r="N211" s="128" t="s">
        <v>756</v>
      </c>
      <c r="O211" s="130" t="s">
        <v>275</v>
      </c>
      <c r="P211" s="128" t="s">
        <v>276</v>
      </c>
      <c r="Q211" s="128"/>
      <c r="R211" s="127" t="n">
        <v>3</v>
      </c>
      <c r="S211" s="130" t="s">
        <v>87</v>
      </c>
      <c r="T211" s="127" t="n">
        <v>1090403</v>
      </c>
      <c r="U211" s="127" t="n">
        <v>3440</v>
      </c>
      <c r="V211" s="127" t="n">
        <v>67</v>
      </c>
      <c r="W211" s="127" t="n">
        <v>10</v>
      </c>
      <c r="X211" s="132" t="n">
        <v>2021</v>
      </c>
      <c r="Y211" s="132" t="n">
        <v>62</v>
      </c>
      <c r="Z211" s="132" t="n">
        <v>0</v>
      </c>
      <c r="AA211" s="133"/>
      <c r="AB211" s="127" t="n">
        <v>469</v>
      </c>
      <c r="AC211" s="128" t="s">
        <v>759</v>
      </c>
      <c r="AD211" s="136" t="s">
        <v>760</v>
      </c>
      <c r="AE211" s="136" t="s">
        <v>759</v>
      </c>
      <c r="AF211" s="137" t="e">
        <f aca="false">AE211-AD211</f>
        <v>#VALUE!</v>
      </c>
      <c r="AG211" s="138" t="n">
        <f aca="false">IF(AI211="SI",0,J211)</f>
        <v>7.71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1</v>
      </c>
      <c r="B212" s="127" t="n">
        <v>186</v>
      </c>
      <c r="C212" s="128" t="s">
        <v>756</v>
      </c>
      <c r="D212" s="129" t="s">
        <v>763</v>
      </c>
      <c r="E212" s="128" t="s">
        <v>677</v>
      </c>
      <c r="F212" s="130" t="s">
        <v>274</v>
      </c>
      <c r="G212" s="131" t="n">
        <v>43.38</v>
      </c>
      <c r="H212" s="131" t="n">
        <v>3.94</v>
      </c>
      <c r="I212" s="93" t="s">
        <v>74</v>
      </c>
      <c r="J212" s="131" t="n">
        <f aca="false">IF(I212="SI",G212-H212,G212)</f>
        <v>39.44</v>
      </c>
      <c r="K212" s="127" t="s">
        <v>572</v>
      </c>
      <c r="L212" s="127" t="n">
        <v>2021</v>
      </c>
      <c r="M212" s="127" t="n">
        <v>2497</v>
      </c>
      <c r="N212" s="128" t="s">
        <v>756</v>
      </c>
      <c r="O212" s="130" t="s">
        <v>275</v>
      </c>
      <c r="P212" s="128" t="s">
        <v>276</v>
      </c>
      <c r="Q212" s="128"/>
      <c r="R212" s="127" t="n">
        <v>3</v>
      </c>
      <c r="S212" s="130" t="s">
        <v>87</v>
      </c>
      <c r="T212" s="127" t="n">
        <v>1090403</v>
      </c>
      <c r="U212" s="127" t="n">
        <v>3440</v>
      </c>
      <c r="V212" s="127" t="n">
        <v>67</v>
      </c>
      <c r="W212" s="127" t="n">
        <v>10</v>
      </c>
      <c r="X212" s="132" t="n">
        <v>2021</v>
      </c>
      <c r="Y212" s="132" t="n">
        <v>62</v>
      </c>
      <c r="Z212" s="132" t="n">
        <v>0</v>
      </c>
      <c r="AA212" s="133"/>
      <c r="AB212" s="127" t="n">
        <v>469</v>
      </c>
      <c r="AC212" s="128" t="s">
        <v>759</v>
      </c>
      <c r="AD212" s="136" t="s">
        <v>760</v>
      </c>
      <c r="AE212" s="136" t="s">
        <v>759</v>
      </c>
      <c r="AF212" s="137" t="e">
        <f aca="false">AE212-AD212</f>
        <v>#VALUE!</v>
      </c>
      <c r="AG212" s="138" t="n">
        <f aca="false">IF(AI212="SI",0,J212)</f>
        <v>39.44</v>
      </c>
      <c r="AH212" s="139" t="e">
        <f aca="false">AG212*AF212</f>
        <v>#VALUE!</v>
      </c>
      <c r="AI212" s="140" t="s">
        <v>81</v>
      </c>
    </row>
    <row r="213" customFormat="false" ht="15" hidden="false" customHeight="false" outlineLevel="0" collapsed="false">
      <c r="A213" s="127" t="n">
        <v>2021</v>
      </c>
      <c r="B213" s="127" t="n">
        <v>187</v>
      </c>
      <c r="C213" s="128" t="s">
        <v>719</v>
      </c>
      <c r="D213" s="129" t="s">
        <v>764</v>
      </c>
      <c r="E213" s="128" t="s">
        <v>756</v>
      </c>
      <c r="F213" s="130" t="s">
        <v>765</v>
      </c>
      <c r="G213" s="131" t="n">
        <v>1390.63</v>
      </c>
      <c r="H213" s="131" t="n">
        <v>126.42</v>
      </c>
      <c r="I213" s="93" t="s">
        <v>74</v>
      </c>
      <c r="J213" s="131" t="n">
        <f aca="false">IF(I213="SI",G213-H213,G213)</f>
        <v>1264.21</v>
      </c>
      <c r="K213" s="127" t="s">
        <v>453</v>
      </c>
      <c r="L213" s="127" t="n">
        <v>2021</v>
      </c>
      <c r="M213" s="127" t="n">
        <v>2536</v>
      </c>
      <c r="N213" s="128" t="s">
        <v>766</v>
      </c>
      <c r="O213" s="130" t="s">
        <v>475</v>
      </c>
      <c r="P213" s="128" t="s">
        <v>86</v>
      </c>
      <c r="Q213" s="128" t="s">
        <v>86</v>
      </c>
      <c r="R213" s="127" t="n">
        <v>3</v>
      </c>
      <c r="S213" s="130" t="s">
        <v>87</v>
      </c>
      <c r="T213" s="127" t="n">
        <v>1090505</v>
      </c>
      <c r="U213" s="127" t="n">
        <v>3570</v>
      </c>
      <c r="V213" s="127" t="n">
        <v>76</v>
      </c>
      <c r="W213" s="127" t="n">
        <v>99</v>
      </c>
      <c r="X213" s="132" t="n">
        <v>2021</v>
      </c>
      <c r="Y213" s="132" t="n">
        <v>72</v>
      </c>
      <c r="Z213" s="132" t="n">
        <v>0</v>
      </c>
      <c r="AA213" s="133"/>
      <c r="AB213" s="127" t="n">
        <v>463</v>
      </c>
      <c r="AC213" s="128" t="s">
        <v>767</v>
      </c>
      <c r="AD213" s="136" t="s">
        <v>768</v>
      </c>
      <c r="AE213" s="136" t="s">
        <v>767</v>
      </c>
      <c r="AF213" s="137" t="n">
        <f aca="false">AE213-AD213</f>
        <v>28</v>
      </c>
      <c r="AG213" s="138" t="n">
        <f aca="false">IF(AI213="SI",0,J213)</f>
        <v>1264.21</v>
      </c>
      <c r="AH213" s="139" t="n">
        <f aca="false">AG213*AF213</f>
        <v>35397.88</v>
      </c>
      <c r="AI213" s="140" t="s">
        <v>81</v>
      </c>
    </row>
    <row r="214" customFormat="false" ht="15" hidden="false" customHeight="false" outlineLevel="0" collapsed="false">
      <c r="A214" s="127" t="n">
        <v>2021</v>
      </c>
      <c r="B214" s="127" t="n">
        <v>188</v>
      </c>
      <c r="C214" s="128" t="s">
        <v>719</v>
      </c>
      <c r="D214" s="129" t="s">
        <v>769</v>
      </c>
      <c r="E214" s="128" t="s">
        <v>756</v>
      </c>
      <c r="F214" s="130" t="s">
        <v>770</v>
      </c>
      <c r="G214" s="131" t="n">
        <v>1313.31</v>
      </c>
      <c r="H214" s="131" t="n">
        <v>119.39</v>
      </c>
      <c r="I214" s="93" t="s">
        <v>74</v>
      </c>
      <c r="J214" s="131" t="n">
        <f aca="false">IF(I214="SI",G214-H214,G214)</f>
        <v>1193.92</v>
      </c>
      <c r="K214" s="127" t="s">
        <v>453</v>
      </c>
      <c r="L214" s="127" t="n">
        <v>2021</v>
      </c>
      <c r="M214" s="127" t="n">
        <v>2537</v>
      </c>
      <c r="N214" s="128" t="s">
        <v>766</v>
      </c>
      <c r="O214" s="130" t="s">
        <v>475</v>
      </c>
      <c r="P214" s="128" t="s">
        <v>86</v>
      </c>
      <c r="Q214" s="128" t="s">
        <v>86</v>
      </c>
      <c r="R214" s="127" t="n">
        <v>3</v>
      </c>
      <c r="S214" s="130" t="s">
        <v>87</v>
      </c>
      <c r="T214" s="127" t="n">
        <v>1090505</v>
      </c>
      <c r="U214" s="127" t="n">
        <v>3570</v>
      </c>
      <c r="V214" s="127" t="n">
        <v>77</v>
      </c>
      <c r="W214" s="127" t="n">
        <v>99</v>
      </c>
      <c r="X214" s="132" t="n">
        <v>2021</v>
      </c>
      <c r="Y214" s="132" t="n">
        <v>73</v>
      </c>
      <c r="Z214" s="132" t="n">
        <v>0</v>
      </c>
      <c r="AA214" s="133"/>
      <c r="AB214" s="127" t="n">
        <v>464</v>
      </c>
      <c r="AC214" s="128" t="s">
        <v>767</v>
      </c>
      <c r="AD214" s="136" t="s">
        <v>768</v>
      </c>
      <c r="AE214" s="136" t="s">
        <v>767</v>
      </c>
      <c r="AF214" s="137" t="n">
        <f aca="false">AE214-AD214</f>
        <v>28</v>
      </c>
      <c r="AG214" s="138" t="n">
        <f aca="false">IF(AI214="SI",0,J214)</f>
        <v>1193.92</v>
      </c>
      <c r="AH214" s="139" t="n">
        <f aca="false">AG214*AF214</f>
        <v>33429.76</v>
      </c>
      <c r="AI214" s="140" t="s">
        <v>81</v>
      </c>
    </row>
    <row r="215" customFormat="false" ht="15" hidden="false" customHeight="false" outlineLevel="0" collapsed="false">
      <c r="A215" s="127" t="n">
        <v>2021</v>
      </c>
      <c r="B215" s="127" t="n">
        <v>189</v>
      </c>
      <c r="C215" s="128" t="s">
        <v>719</v>
      </c>
      <c r="D215" s="129" t="s">
        <v>771</v>
      </c>
      <c r="E215" s="128" t="s">
        <v>653</v>
      </c>
      <c r="F215" s="130" t="s">
        <v>772</v>
      </c>
      <c r="G215" s="131" t="n">
        <v>506.3</v>
      </c>
      <c r="H215" s="131" t="n">
        <v>91.3</v>
      </c>
      <c r="I215" s="93" t="s">
        <v>74</v>
      </c>
      <c r="J215" s="131" t="n">
        <f aca="false">IF(I215="SI",G215-H215,G215)</f>
        <v>415</v>
      </c>
      <c r="K215" s="127" t="s">
        <v>773</v>
      </c>
      <c r="L215" s="127" t="n">
        <v>2021</v>
      </c>
      <c r="M215" s="127" t="n">
        <v>2539</v>
      </c>
      <c r="N215" s="128" t="s">
        <v>766</v>
      </c>
      <c r="O215" s="130" t="s">
        <v>774</v>
      </c>
      <c r="P215" s="128" t="s">
        <v>775</v>
      </c>
      <c r="Q215" s="128"/>
      <c r="R215" s="127" t="n">
        <v>3</v>
      </c>
      <c r="S215" s="130" t="s">
        <v>87</v>
      </c>
      <c r="T215" s="127" t="n">
        <v>1010603</v>
      </c>
      <c r="U215" s="127" t="n">
        <v>580</v>
      </c>
      <c r="V215" s="127" t="n">
        <v>33</v>
      </c>
      <c r="W215" s="127" t="n">
        <v>99</v>
      </c>
      <c r="X215" s="132" t="n">
        <v>2021</v>
      </c>
      <c r="Y215" s="132" t="n">
        <v>102</v>
      </c>
      <c r="Z215" s="132" t="n">
        <v>0</v>
      </c>
      <c r="AA215" s="133"/>
      <c r="AB215" s="127" t="n">
        <v>495</v>
      </c>
      <c r="AC215" s="128" t="s">
        <v>776</v>
      </c>
      <c r="AD215" s="136" t="s">
        <v>777</v>
      </c>
      <c r="AE215" s="136" t="s">
        <v>776</v>
      </c>
      <c r="AF215" s="137" t="e">
        <f aca="false">AE215-AD215</f>
        <v>#VALUE!</v>
      </c>
      <c r="AG215" s="138" t="n">
        <f aca="false">IF(AI215="SI",0,J215)</f>
        <v>415</v>
      </c>
      <c r="AH215" s="139" t="e">
        <f aca="false">AG215*AF215</f>
        <v>#VALUE!</v>
      </c>
      <c r="AI215" s="140" t="s">
        <v>81</v>
      </c>
    </row>
    <row r="216" customFormat="false" ht="15" hidden="false" customHeight="false" outlineLevel="0" collapsed="false">
      <c r="A216" s="127" t="n">
        <v>2021</v>
      </c>
      <c r="B216" s="127" t="n">
        <v>190</v>
      </c>
      <c r="C216" s="128" t="s">
        <v>719</v>
      </c>
      <c r="D216" s="129" t="s">
        <v>778</v>
      </c>
      <c r="E216" s="128" t="s">
        <v>653</v>
      </c>
      <c r="F216" s="130" t="s">
        <v>779</v>
      </c>
      <c r="G216" s="131" t="n">
        <v>157.56</v>
      </c>
      <c r="H216" s="131" t="n">
        <v>28.41</v>
      </c>
      <c r="I216" s="93" t="s">
        <v>74</v>
      </c>
      <c r="J216" s="131" t="n">
        <f aca="false">IF(I216="SI",G216-H216,G216)</f>
        <v>129.15</v>
      </c>
      <c r="K216" s="127" t="s">
        <v>518</v>
      </c>
      <c r="L216" s="127" t="n">
        <v>2021</v>
      </c>
      <c r="M216" s="127" t="n">
        <v>2542</v>
      </c>
      <c r="N216" s="128" t="s">
        <v>766</v>
      </c>
      <c r="O216" s="130" t="s">
        <v>146</v>
      </c>
      <c r="P216" s="128" t="s">
        <v>147</v>
      </c>
      <c r="Q216" s="128"/>
      <c r="R216" s="127" t="n">
        <v>3</v>
      </c>
      <c r="S216" s="130" t="s">
        <v>87</v>
      </c>
      <c r="T216" s="127" t="n">
        <v>1010802</v>
      </c>
      <c r="U216" s="127" t="n">
        <v>790</v>
      </c>
      <c r="V216" s="127" t="n">
        <v>250</v>
      </c>
      <c r="W216" s="127" t="n">
        <v>99</v>
      </c>
      <c r="X216" s="132" t="n">
        <v>2021</v>
      </c>
      <c r="Y216" s="132" t="n">
        <v>59</v>
      </c>
      <c r="Z216" s="132" t="n">
        <v>0</v>
      </c>
      <c r="AA216" s="133"/>
      <c r="AB216" s="127" t="n">
        <v>457</v>
      </c>
      <c r="AC216" s="128" t="s">
        <v>692</v>
      </c>
      <c r="AD216" s="136" t="s">
        <v>731</v>
      </c>
      <c r="AE216" s="136" t="s">
        <v>692</v>
      </c>
      <c r="AF216" s="137" t="e">
        <f aca="false">AE216-AD216</f>
        <v>#VALUE!</v>
      </c>
      <c r="AG216" s="138" t="n">
        <f aca="false">IF(AI216="SI",0,J216)</f>
        <v>129.15</v>
      </c>
      <c r="AH216" s="139" t="e">
        <f aca="false">AG216*AF216</f>
        <v>#VALUE!</v>
      </c>
      <c r="AI216" s="140" t="s">
        <v>81</v>
      </c>
    </row>
    <row r="217" customFormat="false" ht="15" hidden="false" customHeight="false" outlineLevel="0" collapsed="false">
      <c r="A217" s="127" t="n">
        <v>2021</v>
      </c>
      <c r="B217" s="127" t="n">
        <v>191</v>
      </c>
      <c r="C217" s="128" t="s">
        <v>719</v>
      </c>
      <c r="D217" s="129" t="s">
        <v>780</v>
      </c>
      <c r="E217" s="128" t="s">
        <v>781</v>
      </c>
      <c r="F217" s="130" t="s">
        <v>782</v>
      </c>
      <c r="G217" s="131" t="n">
        <v>55.69</v>
      </c>
      <c r="H217" s="131" t="n">
        <v>10.04</v>
      </c>
      <c r="I217" s="93" t="s">
        <v>74</v>
      </c>
      <c r="J217" s="131" t="n">
        <f aca="false">IF(I217="SI",G217-H217,G217)</f>
        <v>45.65</v>
      </c>
      <c r="K217" s="127" t="s">
        <v>422</v>
      </c>
      <c r="L217" s="127" t="n">
        <v>2021</v>
      </c>
      <c r="M217" s="127" t="n">
        <v>2581</v>
      </c>
      <c r="N217" s="128" t="s">
        <v>781</v>
      </c>
      <c r="O217" s="130" t="s">
        <v>213</v>
      </c>
      <c r="P217" s="128" t="s">
        <v>214</v>
      </c>
      <c r="Q217" s="128"/>
      <c r="R217" s="127" t="n">
        <v>2</v>
      </c>
      <c r="S217" s="130" t="s">
        <v>78</v>
      </c>
      <c r="T217" s="127" t="n">
        <v>1010203</v>
      </c>
      <c r="U217" s="127" t="n">
        <v>140</v>
      </c>
      <c r="V217" s="127" t="n">
        <v>1001</v>
      </c>
      <c r="W217" s="127" t="n">
        <v>99</v>
      </c>
      <c r="X217" s="132" t="n">
        <v>2021</v>
      </c>
      <c r="Y217" s="132" t="n">
        <v>56</v>
      </c>
      <c r="Z217" s="132" t="n">
        <v>0</v>
      </c>
      <c r="AA217" s="133"/>
      <c r="AB217" s="127" t="n">
        <v>456</v>
      </c>
      <c r="AC217" s="128" t="s">
        <v>692</v>
      </c>
      <c r="AD217" s="136" t="s">
        <v>777</v>
      </c>
      <c r="AE217" s="136" t="s">
        <v>692</v>
      </c>
      <c r="AF217" s="137" t="e">
        <f aca="false">AE217-AD217</f>
        <v>#VALUE!</v>
      </c>
      <c r="AG217" s="138" t="n">
        <f aca="false">IF(AI217="SI",0,J217)</f>
        <v>45.65</v>
      </c>
      <c r="AH217" s="139" t="e">
        <f aca="false">AG217*AF217</f>
        <v>#VALUE!</v>
      </c>
      <c r="AI217" s="140" t="s">
        <v>81</v>
      </c>
    </row>
    <row r="218" customFormat="false" ht="15" hidden="false" customHeight="false" outlineLevel="0" collapsed="false">
      <c r="A218" s="127" t="n">
        <v>2021</v>
      </c>
      <c r="B218" s="127" t="n">
        <v>192</v>
      </c>
      <c r="C218" s="128" t="s">
        <v>719</v>
      </c>
      <c r="D218" s="129" t="s">
        <v>783</v>
      </c>
      <c r="E218" s="128" t="s">
        <v>707</v>
      </c>
      <c r="F218" s="130" t="s">
        <v>322</v>
      </c>
      <c r="G218" s="131" t="n">
        <v>58.73</v>
      </c>
      <c r="H218" s="131" t="n">
        <v>10.59</v>
      </c>
      <c r="I218" s="93" t="s">
        <v>74</v>
      </c>
      <c r="J218" s="131" t="n">
        <f aca="false">IF(I218="SI",G218-H218,G218)</f>
        <v>48.14</v>
      </c>
      <c r="K218" s="127" t="s">
        <v>323</v>
      </c>
      <c r="L218" s="127" t="n">
        <v>2021</v>
      </c>
      <c r="M218" s="127" t="n">
        <v>2607</v>
      </c>
      <c r="N218" s="128" t="s">
        <v>781</v>
      </c>
      <c r="O218" s="130" t="s">
        <v>192</v>
      </c>
      <c r="P218" s="128" t="s">
        <v>193</v>
      </c>
      <c r="Q218" s="128" t="s">
        <v>193</v>
      </c>
      <c r="R218" s="127" t="n">
        <v>2</v>
      </c>
      <c r="S218" s="130" t="s">
        <v>78</v>
      </c>
      <c r="T218" s="127" t="n">
        <v>1010203</v>
      </c>
      <c r="U218" s="127" t="n">
        <v>140</v>
      </c>
      <c r="V218" s="127" t="n">
        <v>1001</v>
      </c>
      <c r="W218" s="127" t="n">
        <v>99</v>
      </c>
      <c r="X218" s="132" t="n">
        <v>2021</v>
      </c>
      <c r="Y218" s="132" t="n">
        <v>53</v>
      </c>
      <c r="Z218" s="132" t="n">
        <v>0</v>
      </c>
      <c r="AA218" s="133"/>
      <c r="AB218" s="127" t="n">
        <v>459</v>
      </c>
      <c r="AC218" s="128" t="s">
        <v>692</v>
      </c>
      <c r="AD218" s="136" t="s">
        <v>731</v>
      </c>
      <c r="AE218" s="136" t="s">
        <v>692</v>
      </c>
      <c r="AF218" s="137" t="e">
        <f aca="false">AE218-AD218</f>
        <v>#VALUE!</v>
      </c>
      <c r="AG218" s="138" t="n">
        <f aca="false">IF(AI218="SI",0,J218)</f>
        <v>48.14</v>
      </c>
      <c r="AH218" s="139" t="e">
        <f aca="false">AG218*AF218</f>
        <v>#VALUE!</v>
      </c>
      <c r="AI218" s="140" t="s">
        <v>81</v>
      </c>
    </row>
    <row r="219" customFormat="false" ht="15" hidden="false" customHeight="false" outlineLevel="0" collapsed="false">
      <c r="A219" s="127" t="n">
        <v>2021</v>
      </c>
      <c r="B219" s="127" t="n">
        <v>193</v>
      </c>
      <c r="C219" s="128" t="s">
        <v>719</v>
      </c>
      <c r="D219" s="129" t="s">
        <v>784</v>
      </c>
      <c r="E219" s="128" t="s">
        <v>707</v>
      </c>
      <c r="F219" s="130" t="s">
        <v>322</v>
      </c>
      <c r="G219" s="131" t="n">
        <v>311.1</v>
      </c>
      <c r="H219" s="131" t="n">
        <v>56.1</v>
      </c>
      <c r="I219" s="93" t="s">
        <v>74</v>
      </c>
      <c r="J219" s="131" t="n">
        <f aca="false">IF(I219="SI",G219-H219,G219)</f>
        <v>255</v>
      </c>
      <c r="K219" s="127" t="s">
        <v>323</v>
      </c>
      <c r="L219" s="127" t="n">
        <v>2021</v>
      </c>
      <c r="M219" s="127" t="n">
        <v>2608</v>
      </c>
      <c r="N219" s="128" t="s">
        <v>781</v>
      </c>
      <c r="O219" s="130" t="s">
        <v>192</v>
      </c>
      <c r="P219" s="128" t="s">
        <v>193</v>
      </c>
      <c r="Q219" s="128" t="s">
        <v>193</v>
      </c>
      <c r="R219" s="127" t="n">
        <v>2</v>
      </c>
      <c r="S219" s="130" t="s">
        <v>78</v>
      </c>
      <c r="T219" s="127" t="n">
        <v>1010203</v>
      </c>
      <c r="U219" s="127" t="n">
        <v>140</v>
      </c>
      <c r="V219" s="127" t="n">
        <v>1001</v>
      </c>
      <c r="W219" s="127" t="n">
        <v>99</v>
      </c>
      <c r="X219" s="132" t="n">
        <v>2021</v>
      </c>
      <c r="Y219" s="132" t="n">
        <v>53</v>
      </c>
      <c r="Z219" s="132" t="n">
        <v>0</v>
      </c>
      <c r="AA219" s="133"/>
      <c r="AB219" s="127" t="n">
        <v>459</v>
      </c>
      <c r="AC219" s="128" t="s">
        <v>692</v>
      </c>
      <c r="AD219" s="136" t="s">
        <v>731</v>
      </c>
      <c r="AE219" s="136" t="s">
        <v>692</v>
      </c>
      <c r="AF219" s="137" t="e">
        <f aca="false">AE219-AD219</f>
        <v>#VALUE!</v>
      </c>
      <c r="AG219" s="138" t="n">
        <f aca="false">IF(AI219="SI",0,J219)</f>
        <v>255</v>
      </c>
      <c r="AH219" s="139" t="e">
        <f aca="false">AG219*AF219</f>
        <v>#VALUE!</v>
      </c>
      <c r="AI219" s="140" t="s">
        <v>81</v>
      </c>
    </row>
    <row r="220" customFormat="false" ht="15" hidden="false" customHeight="false" outlineLevel="0" collapsed="false">
      <c r="A220" s="127" t="n">
        <v>2021</v>
      </c>
      <c r="B220" s="127" t="n">
        <v>194</v>
      </c>
      <c r="C220" s="128" t="s">
        <v>719</v>
      </c>
      <c r="D220" s="129" t="s">
        <v>785</v>
      </c>
      <c r="E220" s="128" t="s">
        <v>707</v>
      </c>
      <c r="F220" s="130" t="s">
        <v>322</v>
      </c>
      <c r="G220" s="131" t="n">
        <v>81.35</v>
      </c>
      <c r="H220" s="131" t="n">
        <v>14.67</v>
      </c>
      <c r="I220" s="93" t="s">
        <v>74</v>
      </c>
      <c r="J220" s="131" t="n">
        <f aca="false">IF(I220="SI",G220-H220,G220)</f>
        <v>66.68</v>
      </c>
      <c r="K220" s="127" t="s">
        <v>323</v>
      </c>
      <c r="L220" s="127" t="n">
        <v>2021</v>
      </c>
      <c r="M220" s="127" t="n">
        <v>2609</v>
      </c>
      <c r="N220" s="128" t="s">
        <v>781</v>
      </c>
      <c r="O220" s="130" t="s">
        <v>192</v>
      </c>
      <c r="P220" s="128" t="s">
        <v>193</v>
      </c>
      <c r="Q220" s="128" t="s">
        <v>193</v>
      </c>
      <c r="R220" s="127" t="n">
        <v>2</v>
      </c>
      <c r="S220" s="130" t="s">
        <v>78</v>
      </c>
      <c r="T220" s="127" t="n">
        <v>1010203</v>
      </c>
      <c r="U220" s="127" t="n">
        <v>140</v>
      </c>
      <c r="V220" s="127" t="n">
        <v>1001</v>
      </c>
      <c r="W220" s="127" t="n">
        <v>99</v>
      </c>
      <c r="X220" s="132" t="n">
        <v>2021</v>
      </c>
      <c r="Y220" s="132" t="n">
        <v>53</v>
      </c>
      <c r="Z220" s="132" t="n">
        <v>0</v>
      </c>
      <c r="AA220" s="133"/>
      <c r="AB220" s="127" t="n">
        <v>459</v>
      </c>
      <c r="AC220" s="128" t="s">
        <v>692</v>
      </c>
      <c r="AD220" s="136" t="s">
        <v>731</v>
      </c>
      <c r="AE220" s="136" t="s">
        <v>692</v>
      </c>
      <c r="AF220" s="137" t="e">
        <f aca="false">AE220-AD220</f>
        <v>#VALUE!</v>
      </c>
      <c r="AG220" s="138" t="n">
        <f aca="false">IF(AI220="SI",0,J220)</f>
        <v>66.68</v>
      </c>
      <c r="AH220" s="139" t="e">
        <f aca="false">AG220*AF220</f>
        <v>#VALUE!</v>
      </c>
      <c r="AI220" s="140" t="s">
        <v>81</v>
      </c>
    </row>
    <row r="221" customFormat="false" ht="15" hidden="false" customHeight="false" outlineLevel="0" collapsed="false">
      <c r="A221" s="127" t="n">
        <v>2021</v>
      </c>
      <c r="B221" s="127" t="n">
        <v>195</v>
      </c>
      <c r="C221" s="128" t="s">
        <v>719</v>
      </c>
      <c r="D221" s="129" t="s">
        <v>786</v>
      </c>
      <c r="E221" s="128" t="s">
        <v>787</v>
      </c>
      <c r="F221" s="130" t="s">
        <v>356</v>
      </c>
      <c r="G221" s="131" t="n">
        <v>362.68</v>
      </c>
      <c r="H221" s="131" t="n">
        <v>65.4</v>
      </c>
      <c r="I221" s="93" t="s">
        <v>74</v>
      </c>
      <c r="J221" s="131" t="n">
        <f aca="false">IF(I221="SI",G221-H221,G221)</f>
        <v>297.28</v>
      </c>
      <c r="K221" s="127" t="s">
        <v>357</v>
      </c>
      <c r="L221" s="127" t="n">
        <v>2021</v>
      </c>
      <c r="M221" s="127" t="n">
        <v>2625</v>
      </c>
      <c r="N221" s="128" t="s">
        <v>720</v>
      </c>
      <c r="O221" s="130" t="s">
        <v>440</v>
      </c>
      <c r="P221" s="128" t="s">
        <v>441</v>
      </c>
      <c r="Q221" s="128" t="s">
        <v>441</v>
      </c>
      <c r="R221" s="127" t="n">
        <v>2</v>
      </c>
      <c r="S221" s="130" t="s">
        <v>78</v>
      </c>
      <c r="T221" s="127" t="n">
        <v>1080203</v>
      </c>
      <c r="U221" s="127" t="n">
        <v>2890</v>
      </c>
      <c r="V221" s="127" t="n">
        <v>110</v>
      </c>
      <c r="W221" s="127" t="n">
        <v>99</v>
      </c>
      <c r="X221" s="132" t="n">
        <v>2021</v>
      </c>
      <c r="Y221" s="132" t="n">
        <v>61</v>
      </c>
      <c r="Z221" s="132" t="n">
        <v>0</v>
      </c>
      <c r="AA221" s="133"/>
      <c r="AB221" s="127" t="n">
        <v>506</v>
      </c>
      <c r="AC221" s="128" t="s">
        <v>788</v>
      </c>
      <c r="AD221" s="136" t="s">
        <v>789</v>
      </c>
      <c r="AE221" s="136" t="s">
        <v>788</v>
      </c>
      <c r="AF221" s="137" t="e">
        <f aca="false">AE221-AD221</f>
        <v>#VALUE!</v>
      </c>
      <c r="AG221" s="138" t="n">
        <f aca="false">IF(AI221="SI",0,J221)</f>
        <v>297.28</v>
      </c>
      <c r="AH221" s="139" t="e">
        <f aca="false">AG221*AF221</f>
        <v>#VALUE!</v>
      </c>
      <c r="AI221" s="140" t="s">
        <v>81</v>
      </c>
    </row>
    <row r="222" customFormat="false" ht="15" hidden="false" customHeight="false" outlineLevel="0" collapsed="false">
      <c r="A222" s="127" t="n">
        <v>2021</v>
      </c>
      <c r="B222" s="127" t="n">
        <v>196</v>
      </c>
      <c r="C222" s="128" t="s">
        <v>790</v>
      </c>
      <c r="D222" s="129" t="s">
        <v>791</v>
      </c>
      <c r="E222" s="128" t="s">
        <v>792</v>
      </c>
      <c r="F222" s="130" t="s">
        <v>218</v>
      </c>
      <c r="G222" s="131" t="n">
        <v>235.62</v>
      </c>
      <c r="H222" s="131" t="n">
        <v>11.22</v>
      </c>
      <c r="I222" s="93" t="s">
        <v>74</v>
      </c>
      <c r="J222" s="131" t="n">
        <f aca="false">IF(I222="SI",G222-H222,G222)</f>
        <v>224.4</v>
      </c>
      <c r="K222" s="127" t="s">
        <v>380</v>
      </c>
      <c r="L222" s="127" t="n">
        <v>2021</v>
      </c>
      <c r="M222" s="127" t="n">
        <v>2639</v>
      </c>
      <c r="N222" s="128" t="s">
        <v>790</v>
      </c>
      <c r="O222" s="130" t="s">
        <v>220</v>
      </c>
      <c r="P222" s="128" t="s">
        <v>221</v>
      </c>
      <c r="Q222" s="128"/>
      <c r="R222" s="127" t="n">
        <v>2</v>
      </c>
      <c r="S222" s="130" t="s">
        <v>78</v>
      </c>
      <c r="T222" s="127" t="n">
        <v>1040303</v>
      </c>
      <c r="U222" s="127" t="n">
        <v>1680</v>
      </c>
      <c r="V222" s="127" t="n">
        <v>861</v>
      </c>
      <c r="W222" s="127" t="n">
        <v>99</v>
      </c>
      <c r="X222" s="132" t="n">
        <v>2021</v>
      </c>
      <c r="Y222" s="132" t="n">
        <v>237</v>
      </c>
      <c r="Z222" s="132" t="n">
        <v>0</v>
      </c>
      <c r="AA222" s="133"/>
      <c r="AB222" s="127" t="n">
        <v>494</v>
      </c>
      <c r="AC222" s="128" t="s">
        <v>776</v>
      </c>
      <c r="AD222" s="136" t="s">
        <v>776</v>
      </c>
      <c r="AE222" s="136" t="s">
        <v>776</v>
      </c>
      <c r="AF222" s="137" t="e">
        <f aca="false">AE222-AD222</f>
        <v>#VALUE!</v>
      </c>
      <c r="AG222" s="138" t="n">
        <f aca="false">IF(AI222="SI",0,J222)</f>
        <v>224.4</v>
      </c>
      <c r="AH222" s="139" t="e">
        <f aca="false">AG222*AF222</f>
        <v>#VALUE!</v>
      </c>
      <c r="AI222" s="140" t="s">
        <v>81</v>
      </c>
    </row>
    <row r="223" customFormat="false" ht="15" hidden="false" customHeight="false" outlineLevel="0" collapsed="false">
      <c r="A223" s="127" t="n">
        <v>2021</v>
      </c>
      <c r="B223" s="127" t="n">
        <v>197</v>
      </c>
      <c r="C223" s="128" t="s">
        <v>414</v>
      </c>
      <c r="D223" s="129" t="s">
        <v>793</v>
      </c>
      <c r="E223" s="128" t="s">
        <v>787</v>
      </c>
      <c r="F223" s="130" t="s">
        <v>794</v>
      </c>
      <c r="G223" s="131" t="n">
        <v>49</v>
      </c>
      <c r="H223" s="131" t="n">
        <v>0</v>
      </c>
      <c r="I223" s="93" t="s">
        <v>81</v>
      </c>
      <c r="J223" s="131" t="n">
        <f aca="false">IF(I223="SI",G223-H223,G223)</f>
        <v>49</v>
      </c>
      <c r="K223" s="127" t="s">
        <v>361</v>
      </c>
      <c r="L223" s="127" t="n">
        <v>2021</v>
      </c>
      <c r="M223" s="127" t="n">
        <v>2665</v>
      </c>
      <c r="N223" s="128" t="s">
        <v>414</v>
      </c>
      <c r="O223" s="130" t="s">
        <v>243</v>
      </c>
      <c r="P223" s="128" t="s">
        <v>244</v>
      </c>
      <c r="Q223" s="128"/>
      <c r="R223" s="127" t="n">
        <v>2</v>
      </c>
      <c r="S223" s="130" t="s">
        <v>78</v>
      </c>
      <c r="T223" s="127" t="n">
        <v>1010203</v>
      </c>
      <c r="U223" s="127" t="n">
        <v>140</v>
      </c>
      <c r="V223" s="127" t="n">
        <v>1001</v>
      </c>
      <c r="W223" s="127" t="n">
        <v>99</v>
      </c>
      <c r="X223" s="132" t="n">
        <v>2021</v>
      </c>
      <c r="Y223" s="132" t="n">
        <v>63</v>
      </c>
      <c r="Z223" s="132" t="n">
        <v>0</v>
      </c>
      <c r="AA223" s="133"/>
      <c r="AB223" s="127" t="n">
        <v>462</v>
      </c>
      <c r="AC223" s="128" t="s">
        <v>767</v>
      </c>
      <c r="AD223" s="136" t="s">
        <v>795</v>
      </c>
      <c r="AE223" s="136" t="s">
        <v>767</v>
      </c>
      <c r="AF223" s="137" t="e">
        <f aca="false">AE223-AD223</f>
        <v>#VALUE!</v>
      </c>
      <c r="AG223" s="138" t="n">
        <f aca="false">IF(AI223="SI",0,J223)</f>
        <v>49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1</v>
      </c>
      <c r="B224" s="127" t="n">
        <v>198</v>
      </c>
      <c r="C224" s="128" t="s">
        <v>796</v>
      </c>
      <c r="D224" s="129" t="s">
        <v>797</v>
      </c>
      <c r="E224" s="128" t="s">
        <v>744</v>
      </c>
      <c r="F224" s="130" t="s">
        <v>492</v>
      </c>
      <c r="G224" s="131" t="n">
        <v>126.31</v>
      </c>
      <c r="H224" s="131" t="n">
        <v>22.78</v>
      </c>
      <c r="I224" s="93" t="s">
        <v>74</v>
      </c>
      <c r="J224" s="131" t="n">
        <f aca="false">IF(I224="SI",G224-H224,G224)</f>
        <v>103.53</v>
      </c>
      <c r="K224" s="127" t="s">
        <v>798</v>
      </c>
      <c r="L224" s="127" t="n">
        <v>2021</v>
      </c>
      <c r="M224" s="127" t="n">
        <v>2696</v>
      </c>
      <c r="N224" s="128" t="s">
        <v>796</v>
      </c>
      <c r="O224" s="130" t="s">
        <v>494</v>
      </c>
      <c r="P224" s="128" t="s">
        <v>495</v>
      </c>
      <c r="Q224" s="128" t="s">
        <v>495</v>
      </c>
      <c r="R224" s="127" t="n">
        <v>2</v>
      </c>
      <c r="S224" s="130" t="s">
        <v>78</v>
      </c>
      <c r="T224" s="127" t="n">
        <v>1010202</v>
      </c>
      <c r="U224" s="127" t="n">
        <v>130</v>
      </c>
      <c r="V224" s="127" t="n">
        <v>13</v>
      </c>
      <c r="W224" s="127" t="n">
        <v>10</v>
      </c>
      <c r="X224" s="132" t="n">
        <v>2021</v>
      </c>
      <c r="Y224" s="132" t="n">
        <v>122</v>
      </c>
      <c r="Z224" s="132" t="n">
        <v>0</v>
      </c>
      <c r="AA224" s="133"/>
      <c r="AB224" s="127" t="n">
        <v>503</v>
      </c>
      <c r="AC224" s="128" t="s">
        <v>788</v>
      </c>
      <c r="AD224" s="136" t="s">
        <v>777</v>
      </c>
      <c r="AE224" s="136" t="s">
        <v>788</v>
      </c>
      <c r="AF224" s="137" t="e">
        <f aca="false">AE224-AD224</f>
        <v>#VALUE!</v>
      </c>
      <c r="AG224" s="138" t="n">
        <f aca="false">IF(AI224="SI",0,J224)</f>
        <v>103.53</v>
      </c>
      <c r="AH224" s="139" t="e">
        <f aca="false">AG224*AF224</f>
        <v>#VALUE!</v>
      </c>
      <c r="AI224" s="140" t="s">
        <v>81</v>
      </c>
    </row>
    <row r="225" customFormat="false" ht="15" hidden="false" customHeight="false" outlineLevel="0" collapsed="false">
      <c r="A225" s="127" t="n">
        <v>2021</v>
      </c>
      <c r="B225" s="127" t="n">
        <v>199</v>
      </c>
      <c r="C225" s="128" t="s">
        <v>692</v>
      </c>
      <c r="D225" s="129" t="s">
        <v>799</v>
      </c>
      <c r="E225" s="128" t="s">
        <v>800</v>
      </c>
      <c r="F225" s="130" t="s">
        <v>299</v>
      </c>
      <c r="G225" s="131" t="n">
        <v>190.32</v>
      </c>
      <c r="H225" s="131" t="n">
        <v>34.32</v>
      </c>
      <c r="I225" s="93" t="s">
        <v>74</v>
      </c>
      <c r="J225" s="131" t="n">
        <f aca="false">IF(I225="SI",G225-H225,G225)</f>
        <v>156</v>
      </c>
      <c r="K225" s="127" t="s">
        <v>300</v>
      </c>
      <c r="L225" s="127" t="n">
        <v>2021</v>
      </c>
      <c r="M225" s="127" t="n">
        <v>2747</v>
      </c>
      <c r="N225" s="128" t="s">
        <v>692</v>
      </c>
      <c r="O225" s="130" t="s">
        <v>296</v>
      </c>
      <c r="P225" s="128" t="s">
        <v>297</v>
      </c>
      <c r="Q225" s="128" t="s">
        <v>297</v>
      </c>
      <c r="R225" s="127" t="n">
        <v>2</v>
      </c>
      <c r="S225" s="130" t="s">
        <v>78</v>
      </c>
      <c r="T225" s="127" t="n">
        <v>1010202</v>
      </c>
      <c r="U225" s="127" t="n">
        <v>130</v>
      </c>
      <c r="V225" s="127" t="n">
        <v>13</v>
      </c>
      <c r="W225" s="127" t="n">
        <v>1</v>
      </c>
      <c r="X225" s="132" t="n">
        <v>2021</v>
      </c>
      <c r="Y225" s="132" t="n">
        <v>46</v>
      </c>
      <c r="Z225" s="132" t="n">
        <v>0</v>
      </c>
      <c r="AA225" s="133"/>
      <c r="AB225" s="127" t="n">
        <v>498</v>
      </c>
      <c r="AC225" s="128" t="s">
        <v>776</v>
      </c>
      <c r="AD225" s="136" t="s">
        <v>777</v>
      </c>
      <c r="AE225" s="136" t="s">
        <v>776</v>
      </c>
      <c r="AF225" s="137" t="e">
        <f aca="false">AE225-AD225</f>
        <v>#VALUE!</v>
      </c>
      <c r="AG225" s="138" t="n">
        <f aca="false">IF(AI225="SI",0,J225)</f>
        <v>156</v>
      </c>
      <c r="AH225" s="139" t="e">
        <f aca="false">AG225*AF225</f>
        <v>#VALUE!</v>
      </c>
      <c r="AI225" s="140" t="s">
        <v>81</v>
      </c>
    </row>
    <row r="226" customFormat="false" ht="15" hidden="false" customHeight="false" outlineLevel="0" collapsed="false">
      <c r="A226" s="127" t="n">
        <v>2021</v>
      </c>
      <c r="B226" s="127" t="n">
        <v>200</v>
      </c>
      <c r="C226" s="128" t="s">
        <v>801</v>
      </c>
      <c r="D226" s="129" t="s">
        <v>802</v>
      </c>
      <c r="E226" s="128" t="s">
        <v>692</v>
      </c>
      <c r="F226" s="130" t="s">
        <v>126</v>
      </c>
      <c r="G226" s="131" t="n">
        <v>37.82</v>
      </c>
      <c r="H226" s="131" t="n">
        <v>6.82</v>
      </c>
      <c r="I226" s="93" t="s">
        <v>74</v>
      </c>
      <c r="J226" s="131" t="n">
        <f aca="false">IF(I226="SI",G226-H226,G226)</f>
        <v>31</v>
      </c>
      <c r="K226" s="127" t="s">
        <v>307</v>
      </c>
      <c r="L226" s="127" t="n">
        <v>2021</v>
      </c>
      <c r="M226" s="127" t="n">
        <v>2772</v>
      </c>
      <c r="N226" s="128" t="s">
        <v>801</v>
      </c>
      <c r="O226" s="130" t="s">
        <v>128</v>
      </c>
      <c r="P226" s="128" t="s">
        <v>129</v>
      </c>
      <c r="Q226" s="128" t="s">
        <v>129</v>
      </c>
      <c r="R226" s="127" t="n">
        <v>2</v>
      </c>
      <c r="S226" s="130" t="s">
        <v>78</v>
      </c>
      <c r="T226" s="127" t="n">
        <v>1010203</v>
      </c>
      <c r="U226" s="127" t="n">
        <v>140</v>
      </c>
      <c r="V226" s="127" t="n">
        <v>1700</v>
      </c>
      <c r="W226" s="127" t="n">
        <v>99</v>
      </c>
      <c r="X226" s="132" t="n">
        <v>2021</v>
      </c>
      <c r="Y226" s="132" t="n">
        <v>49</v>
      </c>
      <c r="Z226" s="132" t="n">
        <v>0</v>
      </c>
      <c r="AA226" s="133"/>
      <c r="AB226" s="127" t="n">
        <v>496</v>
      </c>
      <c r="AC226" s="128" t="s">
        <v>776</v>
      </c>
      <c r="AD226" s="136" t="s">
        <v>777</v>
      </c>
      <c r="AE226" s="136" t="s">
        <v>776</v>
      </c>
      <c r="AF226" s="137" t="e">
        <f aca="false">AE226-AD226</f>
        <v>#VALUE!</v>
      </c>
      <c r="AG226" s="138" t="n">
        <f aca="false">IF(AI226="SI",0,J226)</f>
        <v>31</v>
      </c>
      <c r="AH226" s="139" t="e">
        <f aca="false">AG226*AF226</f>
        <v>#VALUE!</v>
      </c>
      <c r="AI226" s="140" t="s">
        <v>81</v>
      </c>
    </row>
    <row r="227" customFormat="false" ht="15" hidden="false" customHeight="false" outlineLevel="0" collapsed="false">
      <c r="A227" s="127" t="n">
        <v>2021</v>
      </c>
      <c r="B227" s="127" t="n">
        <v>201</v>
      </c>
      <c r="C227" s="128" t="s">
        <v>767</v>
      </c>
      <c r="D227" s="129" t="s">
        <v>803</v>
      </c>
      <c r="E227" s="128" t="s">
        <v>692</v>
      </c>
      <c r="F227" s="130" t="s">
        <v>356</v>
      </c>
      <c r="G227" s="131" t="n">
        <v>295.63</v>
      </c>
      <c r="H227" s="131" t="n">
        <v>53.31</v>
      </c>
      <c r="I227" s="93" t="s">
        <v>74</v>
      </c>
      <c r="J227" s="131" t="n">
        <f aca="false">IF(I227="SI",G227-H227,G227)</f>
        <v>242.32</v>
      </c>
      <c r="K227" s="127" t="s">
        <v>357</v>
      </c>
      <c r="L227" s="127" t="n">
        <v>2021</v>
      </c>
      <c r="M227" s="127" t="n">
        <v>2799</v>
      </c>
      <c r="N227" s="128" t="s">
        <v>767</v>
      </c>
      <c r="O227" s="130" t="s">
        <v>192</v>
      </c>
      <c r="P227" s="128" t="s">
        <v>193</v>
      </c>
      <c r="Q227" s="128" t="s">
        <v>193</v>
      </c>
      <c r="R227" s="127" t="n">
        <v>2</v>
      </c>
      <c r="S227" s="130" t="s">
        <v>78</v>
      </c>
      <c r="T227" s="127" t="n">
        <v>1080203</v>
      </c>
      <c r="U227" s="127" t="n">
        <v>2890</v>
      </c>
      <c r="V227" s="127" t="n">
        <v>110</v>
      </c>
      <c r="W227" s="127" t="n">
        <v>99</v>
      </c>
      <c r="X227" s="132" t="n">
        <v>2021</v>
      </c>
      <c r="Y227" s="132" t="n">
        <v>60</v>
      </c>
      <c r="Z227" s="132" t="n">
        <v>0</v>
      </c>
      <c r="AA227" s="133"/>
      <c r="AB227" s="127" t="n">
        <v>468</v>
      </c>
      <c r="AC227" s="128" t="s">
        <v>759</v>
      </c>
      <c r="AD227" s="136" t="s">
        <v>804</v>
      </c>
      <c r="AE227" s="136" t="s">
        <v>759</v>
      </c>
      <c r="AF227" s="137" t="e">
        <f aca="false">AE227-AD227</f>
        <v>#VALUE!</v>
      </c>
      <c r="AG227" s="138" t="n">
        <f aca="false">IF(AI227="SI",0,J227)</f>
        <v>242.32</v>
      </c>
      <c r="AH227" s="139" t="e">
        <f aca="false">AG227*AF227</f>
        <v>#VALUE!</v>
      </c>
      <c r="AI227" s="140" t="s">
        <v>81</v>
      </c>
    </row>
    <row r="228" customFormat="false" ht="15" hidden="false" customHeight="false" outlineLevel="0" collapsed="false">
      <c r="A228" s="127" t="n">
        <v>2021</v>
      </c>
      <c r="B228" s="127" t="n">
        <v>202</v>
      </c>
      <c r="C228" s="128" t="s">
        <v>767</v>
      </c>
      <c r="D228" s="129" t="s">
        <v>805</v>
      </c>
      <c r="E228" s="128" t="s">
        <v>692</v>
      </c>
      <c r="F228" s="130" t="s">
        <v>806</v>
      </c>
      <c r="G228" s="131" t="n">
        <v>1390.63</v>
      </c>
      <c r="H228" s="131" t="n">
        <v>126.42</v>
      </c>
      <c r="I228" s="93" t="s">
        <v>74</v>
      </c>
      <c r="J228" s="131" t="n">
        <f aca="false">IF(I228="SI",G228-H228,G228)</f>
        <v>1264.21</v>
      </c>
      <c r="K228" s="127" t="s">
        <v>453</v>
      </c>
      <c r="L228" s="127" t="n">
        <v>2021</v>
      </c>
      <c r="M228" s="127" t="n">
        <v>2800</v>
      </c>
      <c r="N228" s="128" t="s">
        <v>767</v>
      </c>
      <c r="O228" s="130" t="s">
        <v>475</v>
      </c>
      <c r="P228" s="128" t="s">
        <v>86</v>
      </c>
      <c r="Q228" s="128" t="s">
        <v>86</v>
      </c>
      <c r="R228" s="127" t="n">
        <v>3</v>
      </c>
      <c r="S228" s="130" t="s">
        <v>87</v>
      </c>
      <c r="T228" s="127" t="n">
        <v>1090505</v>
      </c>
      <c r="U228" s="127" t="n">
        <v>3570</v>
      </c>
      <c r="V228" s="127" t="n">
        <v>76</v>
      </c>
      <c r="W228" s="127" t="n">
        <v>99</v>
      </c>
      <c r="X228" s="132" t="n">
        <v>2021</v>
      </c>
      <c r="Y228" s="132" t="n">
        <v>72</v>
      </c>
      <c r="Z228" s="132" t="n">
        <v>0</v>
      </c>
      <c r="AA228" s="133"/>
      <c r="AB228" s="127" t="n">
        <v>505</v>
      </c>
      <c r="AC228" s="128" t="s">
        <v>788</v>
      </c>
      <c r="AD228" s="136" t="s">
        <v>807</v>
      </c>
      <c r="AE228" s="136" t="s">
        <v>788</v>
      </c>
      <c r="AF228" s="137" t="e">
        <f aca="false">AE228-AD228</f>
        <v>#VALUE!</v>
      </c>
      <c r="AG228" s="138" t="n">
        <f aca="false">IF(AI228="SI",0,J228)</f>
        <v>1264.21</v>
      </c>
      <c r="AH228" s="139" t="e">
        <f aca="false">AG228*AF228</f>
        <v>#VALUE!</v>
      </c>
      <c r="AI228" s="140" t="s">
        <v>81</v>
      </c>
    </row>
    <row r="229" customFormat="false" ht="15" hidden="false" customHeight="false" outlineLevel="0" collapsed="false">
      <c r="A229" s="127" t="n">
        <v>2021</v>
      </c>
      <c r="B229" s="127" t="n">
        <v>203</v>
      </c>
      <c r="C229" s="128" t="s">
        <v>767</v>
      </c>
      <c r="D229" s="129" t="s">
        <v>808</v>
      </c>
      <c r="E229" s="128" t="s">
        <v>692</v>
      </c>
      <c r="F229" s="130" t="s">
        <v>309</v>
      </c>
      <c r="G229" s="131" t="n">
        <v>30.5</v>
      </c>
      <c r="H229" s="131" t="n">
        <v>5.5</v>
      </c>
      <c r="I229" s="93" t="s">
        <v>74</v>
      </c>
      <c r="J229" s="131" t="n">
        <f aca="false">IF(I229="SI",G229-H229,G229)</f>
        <v>25</v>
      </c>
      <c r="K229" s="127" t="s">
        <v>307</v>
      </c>
      <c r="L229" s="127" t="n">
        <v>2021</v>
      </c>
      <c r="M229" s="127" t="n">
        <v>2801</v>
      </c>
      <c r="N229" s="128" t="s">
        <v>767</v>
      </c>
      <c r="O229" s="130" t="s">
        <v>128</v>
      </c>
      <c r="P229" s="128" t="s">
        <v>129</v>
      </c>
      <c r="Q229" s="128" t="s">
        <v>129</v>
      </c>
      <c r="R229" s="127" t="n">
        <v>2</v>
      </c>
      <c r="S229" s="130" t="s">
        <v>78</v>
      </c>
      <c r="T229" s="127" t="n">
        <v>1010203</v>
      </c>
      <c r="U229" s="127" t="n">
        <v>140</v>
      </c>
      <c r="V229" s="127" t="n">
        <v>1700</v>
      </c>
      <c r="W229" s="127" t="n">
        <v>99</v>
      </c>
      <c r="X229" s="132" t="n">
        <v>2021</v>
      </c>
      <c r="Y229" s="132" t="n">
        <v>49</v>
      </c>
      <c r="Z229" s="132" t="n">
        <v>0</v>
      </c>
      <c r="AA229" s="133"/>
      <c r="AB229" s="127" t="n">
        <v>496</v>
      </c>
      <c r="AC229" s="128" t="s">
        <v>776</v>
      </c>
      <c r="AD229" s="136" t="s">
        <v>777</v>
      </c>
      <c r="AE229" s="136" t="s">
        <v>776</v>
      </c>
      <c r="AF229" s="137" t="e">
        <f aca="false">AE229-AD229</f>
        <v>#VALUE!</v>
      </c>
      <c r="AG229" s="138" t="n">
        <f aca="false">IF(AI229="SI",0,J229)</f>
        <v>25</v>
      </c>
      <c r="AH229" s="139" t="e">
        <f aca="false">AG229*AF229</f>
        <v>#VALUE!</v>
      </c>
      <c r="AI229" s="140" t="s">
        <v>81</v>
      </c>
    </row>
    <row r="230" customFormat="false" ht="15" hidden="false" customHeight="false" outlineLevel="0" collapsed="false">
      <c r="A230" s="127" t="n">
        <v>2021</v>
      </c>
      <c r="B230" s="127" t="n">
        <v>204</v>
      </c>
      <c r="C230" s="128" t="s">
        <v>767</v>
      </c>
      <c r="D230" s="129" t="s">
        <v>809</v>
      </c>
      <c r="E230" s="128" t="s">
        <v>692</v>
      </c>
      <c r="F230" s="130" t="s">
        <v>810</v>
      </c>
      <c r="G230" s="131" t="n">
        <v>82.72</v>
      </c>
      <c r="H230" s="131" t="n">
        <v>14.92</v>
      </c>
      <c r="I230" s="93" t="s">
        <v>74</v>
      </c>
      <c r="J230" s="131" t="n">
        <f aca="false">IF(I230="SI",G230-H230,G230)</f>
        <v>67.8</v>
      </c>
      <c r="K230" s="127" t="s">
        <v>518</v>
      </c>
      <c r="L230" s="127" t="n">
        <v>2021</v>
      </c>
      <c r="M230" s="127" t="n">
        <v>2802</v>
      </c>
      <c r="N230" s="128" t="s">
        <v>767</v>
      </c>
      <c r="O230" s="130" t="s">
        <v>146</v>
      </c>
      <c r="P230" s="128" t="s">
        <v>147</v>
      </c>
      <c r="Q230" s="128"/>
      <c r="R230" s="127" t="n">
        <v>3</v>
      </c>
      <c r="S230" s="130" t="s">
        <v>87</v>
      </c>
      <c r="T230" s="127" t="n">
        <v>1010802</v>
      </c>
      <c r="U230" s="127" t="n">
        <v>790</v>
      </c>
      <c r="V230" s="127" t="n">
        <v>250</v>
      </c>
      <c r="W230" s="127" t="n">
        <v>99</v>
      </c>
      <c r="X230" s="132" t="n">
        <v>2021</v>
      </c>
      <c r="Y230" s="132" t="n">
        <v>59</v>
      </c>
      <c r="Z230" s="132" t="n">
        <v>0</v>
      </c>
      <c r="AA230" s="133"/>
      <c r="AB230" s="127" t="n">
        <v>497</v>
      </c>
      <c r="AC230" s="128" t="s">
        <v>776</v>
      </c>
      <c r="AD230" s="136" t="s">
        <v>777</v>
      </c>
      <c r="AE230" s="136" t="s">
        <v>776</v>
      </c>
      <c r="AF230" s="137" t="e">
        <f aca="false">AE230-AD230</f>
        <v>#VALUE!</v>
      </c>
      <c r="AG230" s="138" t="n">
        <f aca="false">IF(AI230="SI",0,J230)</f>
        <v>67.8</v>
      </c>
      <c r="AH230" s="139" t="e">
        <f aca="false">AG230*AF230</f>
        <v>#VALUE!</v>
      </c>
      <c r="AI230" s="140" t="s">
        <v>81</v>
      </c>
    </row>
    <row r="231" customFormat="false" ht="15" hidden="false" customHeight="false" outlineLevel="0" collapsed="false">
      <c r="A231" s="127" t="n">
        <v>2021</v>
      </c>
      <c r="B231" s="127" t="n">
        <v>205</v>
      </c>
      <c r="C231" s="128" t="s">
        <v>776</v>
      </c>
      <c r="D231" s="129" t="s">
        <v>811</v>
      </c>
      <c r="E231" s="128" t="s">
        <v>692</v>
      </c>
      <c r="F231" s="130" t="s">
        <v>812</v>
      </c>
      <c r="G231" s="131" t="n">
        <v>1405.44</v>
      </c>
      <c r="H231" s="131" t="n">
        <v>253.44</v>
      </c>
      <c r="I231" s="93" t="s">
        <v>74</v>
      </c>
      <c r="J231" s="131" t="n">
        <f aca="false">IF(I231="SI",G231-H231,G231)</f>
        <v>1152</v>
      </c>
      <c r="K231" s="127" t="s">
        <v>813</v>
      </c>
      <c r="L231" s="127" t="n">
        <v>2021</v>
      </c>
      <c r="M231" s="127" t="n">
        <v>2887</v>
      </c>
      <c r="N231" s="128" t="s">
        <v>814</v>
      </c>
      <c r="O231" s="130" t="s">
        <v>330</v>
      </c>
      <c r="P231" s="128" t="s">
        <v>331</v>
      </c>
      <c r="Q231" s="128" t="s">
        <v>332</v>
      </c>
      <c r="R231" s="127" t="n">
        <v>3</v>
      </c>
      <c r="S231" s="130" t="s">
        <v>87</v>
      </c>
      <c r="T231" s="127" t="n">
        <v>1030102</v>
      </c>
      <c r="U231" s="127" t="n">
        <v>1120</v>
      </c>
      <c r="V231" s="127" t="n">
        <v>48</v>
      </c>
      <c r="W231" s="127" t="n">
        <v>99</v>
      </c>
      <c r="X231" s="132" t="n">
        <v>2020</v>
      </c>
      <c r="Y231" s="132" t="n">
        <v>254</v>
      </c>
      <c r="Z231" s="132" t="n">
        <v>0</v>
      </c>
      <c r="AA231" s="133"/>
      <c r="AB231" s="127" t="n">
        <v>504</v>
      </c>
      <c r="AC231" s="128" t="s">
        <v>788</v>
      </c>
      <c r="AD231" s="136" t="s">
        <v>777</v>
      </c>
      <c r="AE231" s="136" t="s">
        <v>788</v>
      </c>
      <c r="AF231" s="137" t="e">
        <f aca="false">AE231-AD231</f>
        <v>#VALUE!</v>
      </c>
      <c r="AG231" s="138" t="n">
        <f aca="false">IF(AI231="SI",0,J231)</f>
        <v>1152</v>
      </c>
      <c r="AH231" s="139" t="e">
        <f aca="false">AG231*AF231</f>
        <v>#VALUE!</v>
      </c>
      <c r="AI231" s="140" t="s">
        <v>81</v>
      </c>
    </row>
    <row r="232" customFormat="false" ht="15" hidden="false" customHeight="false" outlineLevel="0" collapsed="false">
      <c r="A232" s="127" t="n">
        <v>2021</v>
      </c>
      <c r="B232" s="127" t="n">
        <v>206</v>
      </c>
      <c r="C232" s="128" t="s">
        <v>776</v>
      </c>
      <c r="D232" s="129" t="s">
        <v>815</v>
      </c>
      <c r="E232" s="128" t="s">
        <v>760</v>
      </c>
      <c r="F232" s="130" t="s">
        <v>816</v>
      </c>
      <c r="G232" s="131" t="n">
        <v>55.69</v>
      </c>
      <c r="H232" s="131" t="n">
        <v>10.04</v>
      </c>
      <c r="I232" s="93" t="s">
        <v>74</v>
      </c>
      <c r="J232" s="131" t="n">
        <f aca="false">IF(I232="SI",G232-H232,G232)</f>
        <v>45.65</v>
      </c>
      <c r="K232" s="127" t="s">
        <v>422</v>
      </c>
      <c r="L232" s="127" t="n">
        <v>2021</v>
      </c>
      <c r="M232" s="127" t="n">
        <v>2886</v>
      </c>
      <c r="N232" s="128" t="s">
        <v>814</v>
      </c>
      <c r="O232" s="130" t="s">
        <v>213</v>
      </c>
      <c r="P232" s="128" t="s">
        <v>214</v>
      </c>
      <c r="Q232" s="128"/>
      <c r="R232" s="127" t="n">
        <v>2</v>
      </c>
      <c r="S232" s="130" t="s">
        <v>78</v>
      </c>
      <c r="T232" s="127" t="n">
        <v>1010203</v>
      </c>
      <c r="U232" s="127" t="n">
        <v>140</v>
      </c>
      <c r="V232" s="127" t="n">
        <v>1001</v>
      </c>
      <c r="W232" s="127" t="n">
        <v>99</v>
      </c>
      <c r="X232" s="132" t="n">
        <v>2021</v>
      </c>
      <c r="Y232" s="132" t="n">
        <v>56</v>
      </c>
      <c r="Z232" s="132" t="n">
        <v>0</v>
      </c>
      <c r="AA232" s="133"/>
      <c r="AB232" s="127" t="n">
        <v>564</v>
      </c>
      <c r="AC232" s="128" t="s">
        <v>817</v>
      </c>
      <c r="AD232" s="136" t="s">
        <v>818</v>
      </c>
      <c r="AE232" s="136" t="s">
        <v>817</v>
      </c>
      <c r="AF232" s="137" t="e">
        <f aca="false">AE232-AD232</f>
        <v>#VALUE!</v>
      </c>
      <c r="AG232" s="138" t="n">
        <f aca="false">IF(AI232="SI",0,J232)</f>
        <v>45.65</v>
      </c>
      <c r="AH232" s="139" t="e">
        <f aca="false">AG232*AF232</f>
        <v>#VALUE!</v>
      </c>
      <c r="AI232" s="140" t="s">
        <v>81</v>
      </c>
    </row>
    <row r="233" customFormat="false" ht="15" hidden="false" customHeight="false" outlineLevel="0" collapsed="false">
      <c r="A233" s="127" t="n">
        <v>2021</v>
      </c>
      <c r="B233" s="127" t="n">
        <v>207</v>
      </c>
      <c r="C233" s="128" t="s">
        <v>776</v>
      </c>
      <c r="D233" s="129" t="s">
        <v>819</v>
      </c>
      <c r="E233" s="128" t="s">
        <v>759</v>
      </c>
      <c r="F233" s="130" t="s">
        <v>356</v>
      </c>
      <c r="G233" s="131" t="n">
        <v>373.98</v>
      </c>
      <c r="H233" s="131" t="n">
        <v>67.44</v>
      </c>
      <c r="I233" s="93" t="s">
        <v>74</v>
      </c>
      <c r="J233" s="131" t="n">
        <f aca="false">IF(I233="SI",G233-H233,G233)</f>
        <v>306.54</v>
      </c>
      <c r="K233" s="127" t="s">
        <v>357</v>
      </c>
      <c r="L233" s="127" t="n">
        <v>2021</v>
      </c>
      <c r="M233" s="127" t="n">
        <v>2885</v>
      </c>
      <c r="N233" s="128" t="s">
        <v>814</v>
      </c>
      <c r="O233" s="130" t="s">
        <v>440</v>
      </c>
      <c r="P233" s="128" t="s">
        <v>441</v>
      </c>
      <c r="Q233" s="128" t="s">
        <v>441</v>
      </c>
      <c r="R233" s="127" t="n">
        <v>2</v>
      </c>
      <c r="S233" s="130" t="s">
        <v>78</v>
      </c>
      <c r="T233" s="127" t="n">
        <v>1080203</v>
      </c>
      <c r="U233" s="127" t="n">
        <v>2890</v>
      </c>
      <c r="V233" s="127" t="n">
        <v>110</v>
      </c>
      <c r="W233" s="127" t="n">
        <v>99</v>
      </c>
      <c r="X233" s="132" t="n">
        <v>2021</v>
      </c>
      <c r="Y233" s="132" t="n">
        <v>61</v>
      </c>
      <c r="Z233" s="132" t="n">
        <v>0</v>
      </c>
      <c r="AA233" s="133"/>
      <c r="AB233" s="127" t="n">
        <v>565</v>
      </c>
      <c r="AC233" s="128" t="s">
        <v>817</v>
      </c>
      <c r="AD233" s="136" t="s">
        <v>817</v>
      </c>
      <c r="AE233" s="136" t="s">
        <v>817</v>
      </c>
      <c r="AF233" s="137" t="n">
        <f aca="false">AE233-AD233</f>
        <v>0</v>
      </c>
      <c r="AG233" s="138" t="n">
        <f aca="false">IF(AI233="SI",0,J233)</f>
        <v>306.54</v>
      </c>
      <c r="AH233" s="139" t="n">
        <f aca="false">AG233*AF233</f>
        <v>0</v>
      </c>
      <c r="AI233" s="140" t="s">
        <v>81</v>
      </c>
    </row>
    <row r="234" customFormat="false" ht="15" hidden="false" customHeight="false" outlineLevel="0" collapsed="false">
      <c r="A234" s="127" t="n">
        <v>2021</v>
      </c>
      <c r="B234" s="127" t="n">
        <v>208</v>
      </c>
      <c r="C234" s="128" t="s">
        <v>776</v>
      </c>
      <c r="D234" s="129" t="s">
        <v>820</v>
      </c>
      <c r="E234" s="128" t="s">
        <v>821</v>
      </c>
      <c r="F234" s="130" t="s">
        <v>822</v>
      </c>
      <c r="G234" s="131" t="n">
        <v>95.4</v>
      </c>
      <c r="H234" s="131" t="n">
        <v>15.4</v>
      </c>
      <c r="I234" s="93" t="s">
        <v>74</v>
      </c>
      <c r="J234" s="131" t="n">
        <f aca="false">IF(I234="SI",G234-H234,G234)</f>
        <v>80</v>
      </c>
      <c r="K234" s="127" t="s">
        <v>430</v>
      </c>
      <c r="L234" s="127" t="n">
        <v>2021</v>
      </c>
      <c r="M234" s="127" t="n">
        <v>2884</v>
      </c>
      <c r="N234" s="128" t="s">
        <v>814</v>
      </c>
      <c r="O234" s="130" t="s">
        <v>350</v>
      </c>
      <c r="P234" s="128" t="s">
        <v>351</v>
      </c>
      <c r="Q234" s="128" t="s">
        <v>351</v>
      </c>
      <c r="R234" s="127" t="n">
        <v>2</v>
      </c>
      <c r="S234" s="130" t="s">
        <v>78</v>
      </c>
      <c r="T234" s="127" t="n">
        <v>1010203</v>
      </c>
      <c r="U234" s="127" t="n">
        <v>140</v>
      </c>
      <c r="V234" s="127" t="n">
        <v>1001</v>
      </c>
      <c r="W234" s="127" t="n">
        <v>99</v>
      </c>
      <c r="X234" s="132" t="n">
        <v>2021</v>
      </c>
      <c r="Y234" s="132" t="n">
        <v>57</v>
      </c>
      <c r="Z234" s="132" t="n">
        <v>0</v>
      </c>
      <c r="AA234" s="133"/>
      <c r="AB234" s="127" t="n">
        <v>544</v>
      </c>
      <c r="AC234" s="128" t="s">
        <v>747</v>
      </c>
      <c r="AD234" s="136" t="s">
        <v>823</v>
      </c>
      <c r="AE234" s="136" t="s">
        <v>747</v>
      </c>
      <c r="AF234" s="137" t="e">
        <f aca="false">AE234-AD234</f>
        <v>#VALUE!</v>
      </c>
      <c r="AG234" s="138" t="n">
        <f aca="false">IF(AI234="SI",0,J234)</f>
        <v>80</v>
      </c>
      <c r="AH234" s="139" t="e">
        <f aca="false">AG234*AF234</f>
        <v>#VALUE!</v>
      </c>
      <c r="AI234" s="140" t="s">
        <v>81</v>
      </c>
    </row>
    <row r="235" customFormat="false" ht="15" hidden="false" customHeight="false" outlineLevel="0" collapsed="false">
      <c r="A235" s="127" t="n">
        <v>2021</v>
      </c>
      <c r="B235" s="127" t="n">
        <v>209</v>
      </c>
      <c r="C235" s="128" t="s">
        <v>776</v>
      </c>
      <c r="D235" s="129" t="s">
        <v>824</v>
      </c>
      <c r="E235" s="128" t="s">
        <v>821</v>
      </c>
      <c r="F235" s="130" t="s">
        <v>822</v>
      </c>
      <c r="G235" s="131" t="n">
        <v>148.82</v>
      </c>
      <c r="H235" s="131" t="n">
        <v>26.84</v>
      </c>
      <c r="I235" s="93" t="s">
        <v>74</v>
      </c>
      <c r="J235" s="131" t="n">
        <f aca="false">IF(I235="SI",G235-H235,G235)</f>
        <v>121.98</v>
      </c>
      <c r="K235" s="127" t="s">
        <v>430</v>
      </c>
      <c r="L235" s="127" t="n">
        <v>2021</v>
      </c>
      <c r="M235" s="127" t="n">
        <v>2883</v>
      </c>
      <c r="N235" s="128" t="s">
        <v>814</v>
      </c>
      <c r="O235" s="130" t="s">
        <v>350</v>
      </c>
      <c r="P235" s="128" t="s">
        <v>351</v>
      </c>
      <c r="Q235" s="128" t="s">
        <v>351</v>
      </c>
      <c r="R235" s="127" t="n">
        <v>2</v>
      </c>
      <c r="S235" s="130" t="s">
        <v>78</v>
      </c>
      <c r="T235" s="127" t="n">
        <v>1010203</v>
      </c>
      <c r="U235" s="127" t="n">
        <v>140</v>
      </c>
      <c r="V235" s="127" t="n">
        <v>1001</v>
      </c>
      <c r="W235" s="127" t="n">
        <v>99</v>
      </c>
      <c r="X235" s="132" t="n">
        <v>2021</v>
      </c>
      <c r="Y235" s="132" t="n">
        <v>57</v>
      </c>
      <c r="Z235" s="132" t="n">
        <v>0</v>
      </c>
      <c r="AA235" s="133"/>
      <c r="AB235" s="127" t="n">
        <v>544</v>
      </c>
      <c r="AC235" s="128" t="s">
        <v>747</v>
      </c>
      <c r="AD235" s="136" t="s">
        <v>823</v>
      </c>
      <c r="AE235" s="136" t="s">
        <v>747</v>
      </c>
      <c r="AF235" s="137" t="e">
        <f aca="false">AE235-AD235</f>
        <v>#VALUE!</v>
      </c>
      <c r="AG235" s="138" t="n">
        <f aca="false">IF(AI235="SI",0,J235)</f>
        <v>121.98</v>
      </c>
      <c r="AH235" s="139" t="e">
        <f aca="false">AG235*AF235</f>
        <v>#VALUE!</v>
      </c>
      <c r="AI235" s="140" t="s">
        <v>81</v>
      </c>
    </row>
    <row r="236" customFormat="false" ht="15" hidden="false" customHeight="false" outlineLevel="0" collapsed="false">
      <c r="A236" s="127" t="n">
        <v>2021</v>
      </c>
      <c r="B236" s="127" t="n">
        <v>210</v>
      </c>
      <c r="C236" s="128" t="s">
        <v>776</v>
      </c>
      <c r="D236" s="129" t="s">
        <v>825</v>
      </c>
      <c r="E236" s="128" t="s">
        <v>821</v>
      </c>
      <c r="F236" s="130" t="s">
        <v>822</v>
      </c>
      <c r="G236" s="131" t="n">
        <v>133.71</v>
      </c>
      <c r="H236" s="131" t="n">
        <v>21.3</v>
      </c>
      <c r="I236" s="93" t="s">
        <v>74</v>
      </c>
      <c r="J236" s="131" t="n">
        <f aca="false">IF(I236="SI",G236-H236,G236)</f>
        <v>112.41</v>
      </c>
      <c r="K236" s="127" t="s">
        <v>430</v>
      </c>
      <c r="L236" s="127" t="n">
        <v>2021</v>
      </c>
      <c r="M236" s="127" t="n">
        <v>2882</v>
      </c>
      <c r="N236" s="128" t="s">
        <v>814</v>
      </c>
      <c r="O236" s="130" t="s">
        <v>350</v>
      </c>
      <c r="P236" s="128" t="s">
        <v>351</v>
      </c>
      <c r="Q236" s="128" t="s">
        <v>351</v>
      </c>
      <c r="R236" s="127" t="n">
        <v>2</v>
      </c>
      <c r="S236" s="130" t="s">
        <v>78</v>
      </c>
      <c r="T236" s="127" t="n">
        <v>1010203</v>
      </c>
      <c r="U236" s="127" t="n">
        <v>140</v>
      </c>
      <c r="V236" s="127" t="n">
        <v>1001</v>
      </c>
      <c r="W236" s="127" t="n">
        <v>99</v>
      </c>
      <c r="X236" s="132" t="n">
        <v>2021</v>
      </c>
      <c r="Y236" s="132" t="n">
        <v>57</v>
      </c>
      <c r="Z236" s="132" t="n">
        <v>0</v>
      </c>
      <c r="AA236" s="133"/>
      <c r="AB236" s="127" t="n">
        <v>544</v>
      </c>
      <c r="AC236" s="128" t="s">
        <v>747</v>
      </c>
      <c r="AD236" s="136" t="s">
        <v>823</v>
      </c>
      <c r="AE236" s="136" t="s">
        <v>747</v>
      </c>
      <c r="AF236" s="137" t="e">
        <f aca="false">AE236-AD236</f>
        <v>#VALUE!</v>
      </c>
      <c r="AG236" s="138" t="n">
        <f aca="false">IF(AI236="SI",0,J236)</f>
        <v>112.41</v>
      </c>
      <c r="AH236" s="139" t="e">
        <f aca="false">AG236*AF236</f>
        <v>#VALUE!</v>
      </c>
      <c r="AI236" s="140" t="s">
        <v>81</v>
      </c>
    </row>
    <row r="237" customFormat="false" ht="15" hidden="false" customHeight="false" outlineLevel="0" collapsed="false">
      <c r="A237" s="127" t="n">
        <v>2021</v>
      </c>
      <c r="B237" s="127" t="n">
        <v>211</v>
      </c>
      <c r="C237" s="128" t="s">
        <v>776</v>
      </c>
      <c r="D237" s="129" t="s">
        <v>826</v>
      </c>
      <c r="E237" s="128" t="s">
        <v>759</v>
      </c>
      <c r="F237" s="130" t="s">
        <v>410</v>
      </c>
      <c r="G237" s="131" t="n">
        <v>48.68</v>
      </c>
      <c r="H237" s="131" t="n">
        <v>8.78</v>
      </c>
      <c r="I237" s="93" t="s">
        <v>74</v>
      </c>
      <c r="J237" s="131" t="n">
        <f aca="false">IF(I237="SI",G237-H237,G237)</f>
        <v>39.9</v>
      </c>
      <c r="K237" s="127" t="s">
        <v>323</v>
      </c>
      <c r="L237" s="127" t="n">
        <v>2021</v>
      </c>
      <c r="M237" s="127" t="n">
        <v>2879</v>
      </c>
      <c r="N237" s="128" t="s">
        <v>814</v>
      </c>
      <c r="O237" s="130" t="s">
        <v>192</v>
      </c>
      <c r="P237" s="128" t="s">
        <v>193</v>
      </c>
      <c r="Q237" s="128" t="s">
        <v>193</v>
      </c>
      <c r="R237" s="127" t="n">
        <v>2</v>
      </c>
      <c r="S237" s="130" t="s">
        <v>78</v>
      </c>
      <c r="T237" s="127" t="n">
        <v>1010203</v>
      </c>
      <c r="U237" s="127" t="n">
        <v>140</v>
      </c>
      <c r="V237" s="127" t="n">
        <v>1001</v>
      </c>
      <c r="W237" s="127" t="n">
        <v>99</v>
      </c>
      <c r="X237" s="132" t="n">
        <v>2021</v>
      </c>
      <c r="Y237" s="132" t="n">
        <v>54</v>
      </c>
      <c r="Z237" s="132" t="n">
        <v>0</v>
      </c>
      <c r="AA237" s="133"/>
      <c r="AB237" s="127" t="n">
        <v>508</v>
      </c>
      <c r="AC237" s="128" t="s">
        <v>788</v>
      </c>
      <c r="AD237" s="136" t="s">
        <v>777</v>
      </c>
      <c r="AE237" s="136" t="s">
        <v>788</v>
      </c>
      <c r="AF237" s="137" t="e">
        <f aca="false">AE237-AD237</f>
        <v>#VALUE!</v>
      </c>
      <c r="AG237" s="138" t="n">
        <f aca="false">IF(AI237="SI",0,J237)</f>
        <v>39.9</v>
      </c>
      <c r="AH237" s="139" t="e">
        <f aca="false">AG237*AF237</f>
        <v>#VALUE!</v>
      </c>
      <c r="AI237" s="140" t="s">
        <v>81</v>
      </c>
    </row>
    <row r="238" customFormat="false" ht="15" hidden="false" customHeight="false" outlineLevel="0" collapsed="false">
      <c r="A238" s="127" t="n">
        <v>2021</v>
      </c>
      <c r="B238" s="127" t="n">
        <v>212</v>
      </c>
      <c r="C238" s="128" t="s">
        <v>776</v>
      </c>
      <c r="D238" s="129" t="s">
        <v>827</v>
      </c>
      <c r="E238" s="128" t="s">
        <v>759</v>
      </c>
      <c r="F238" s="130" t="s">
        <v>410</v>
      </c>
      <c r="G238" s="131" t="n">
        <v>66.29</v>
      </c>
      <c r="H238" s="131" t="n">
        <v>11.95</v>
      </c>
      <c r="I238" s="93" t="s">
        <v>74</v>
      </c>
      <c r="J238" s="131" t="n">
        <f aca="false">IF(I238="SI",G238-H238,G238)</f>
        <v>54.34</v>
      </c>
      <c r="K238" s="127" t="s">
        <v>323</v>
      </c>
      <c r="L238" s="127" t="n">
        <v>2021</v>
      </c>
      <c r="M238" s="127" t="n">
        <v>2880</v>
      </c>
      <c r="N238" s="128" t="s">
        <v>814</v>
      </c>
      <c r="O238" s="130" t="s">
        <v>192</v>
      </c>
      <c r="P238" s="128" t="s">
        <v>193</v>
      </c>
      <c r="Q238" s="128" t="s">
        <v>193</v>
      </c>
      <c r="R238" s="127" t="n">
        <v>2</v>
      </c>
      <c r="S238" s="130" t="s">
        <v>78</v>
      </c>
      <c r="T238" s="127" t="n">
        <v>1010203</v>
      </c>
      <c r="U238" s="127" t="n">
        <v>140</v>
      </c>
      <c r="V238" s="127" t="n">
        <v>1001</v>
      </c>
      <c r="W238" s="127" t="n">
        <v>99</v>
      </c>
      <c r="X238" s="132" t="n">
        <v>2021</v>
      </c>
      <c r="Y238" s="132" t="n">
        <v>54</v>
      </c>
      <c r="Z238" s="132" t="n">
        <v>0</v>
      </c>
      <c r="AA238" s="133"/>
      <c r="AB238" s="127" t="n">
        <v>508</v>
      </c>
      <c r="AC238" s="128" t="s">
        <v>788</v>
      </c>
      <c r="AD238" s="136" t="s">
        <v>777</v>
      </c>
      <c r="AE238" s="136" t="s">
        <v>788</v>
      </c>
      <c r="AF238" s="137" t="e">
        <f aca="false">AE238-AD238</f>
        <v>#VALUE!</v>
      </c>
      <c r="AG238" s="138" t="n">
        <f aca="false">IF(AI238="SI",0,J238)</f>
        <v>54.34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21</v>
      </c>
      <c r="B239" s="127" t="n">
        <v>213</v>
      </c>
      <c r="C239" s="128" t="s">
        <v>776</v>
      </c>
      <c r="D239" s="129" t="s">
        <v>828</v>
      </c>
      <c r="E239" s="128" t="s">
        <v>759</v>
      </c>
      <c r="F239" s="130" t="s">
        <v>410</v>
      </c>
      <c r="G239" s="131" t="n">
        <v>55.91</v>
      </c>
      <c r="H239" s="131" t="n">
        <v>10.08</v>
      </c>
      <c r="I239" s="93" t="s">
        <v>74</v>
      </c>
      <c r="J239" s="131" t="n">
        <f aca="false">IF(I239="SI",G239-H239,G239)</f>
        <v>45.83</v>
      </c>
      <c r="K239" s="127" t="s">
        <v>323</v>
      </c>
      <c r="L239" s="127" t="n">
        <v>2021</v>
      </c>
      <c r="M239" s="127" t="n">
        <v>2881</v>
      </c>
      <c r="N239" s="128" t="s">
        <v>814</v>
      </c>
      <c r="O239" s="130" t="s">
        <v>192</v>
      </c>
      <c r="P239" s="128" t="s">
        <v>193</v>
      </c>
      <c r="Q239" s="128" t="s">
        <v>193</v>
      </c>
      <c r="R239" s="127" t="n">
        <v>2</v>
      </c>
      <c r="S239" s="130" t="s">
        <v>78</v>
      </c>
      <c r="T239" s="127" t="n">
        <v>1010203</v>
      </c>
      <c r="U239" s="127" t="n">
        <v>140</v>
      </c>
      <c r="V239" s="127" t="n">
        <v>1001</v>
      </c>
      <c r="W239" s="127" t="n">
        <v>99</v>
      </c>
      <c r="X239" s="132" t="n">
        <v>2021</v>
      </c>
      <c r="Y239" s="132" t="n">
        <v>54</v>
      </c>
      <c r="Z239" s="132" t="n">
        <v>0</v>
      </c>
      <c r="AA239" s="133"/>
      <c r="AB239" s="127" t="n">
        <v>508</v>
      </c>
      <c r="AC239" s="128" t="s">
        <v>788</v>
      </c>
      <c r="AD239" s="136" t="s">
        <v>777</v>
      </c>
      <c r="AE239" s="136" t="s">
        <v>788</v>
      </c>
      <c r="AF239" s="137" t="e">
        <f aca="false">AE239-AD239</f>
        <v>#VALUE!</v>
      </c>
      <c r="AG239" s="138" t="n">
        <f aca="false">IF(AI239="SI",0,J239)</f>
        <v>45.83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21</v>
      </c>
      <c r="B240" s="127" t="n">
        <v>214</v>
      </c>
      <c r="C240" s="128" t="s">
        <v>776</v>
      </c>
      <c r="D240" s="129" t="s">
        <v>829</v>
      </c>
      <c r="E240" s="128" t="s">
        <v>759</v>
      </c>
      <c r="F240" s="130" t="s">
        <v>410</v>
      </c>
      <c r="G240" s="131" t="n">
        <v>50.91</v>
      </c>
      <c r="H240" s="131" t="n">
        <v>9.18</v>
      </c>
      <c r="I240" s="93" t="s">
        <v>74</v>
      </c>
      <c r="J240" s="131" t="n">
        <f aca="false">IF(I240="SI",G240-H240,G240)</f>
        <v>41.73</v>
      </c>
      <c r="K240" s="127" t="s">
        <v>323</v>
      </c>
      <c r="L240" s="127" t="n">
        <v>2021</v>
      </c>
      <c r="M240" s="127" t="n">
        <v>2878</v>
      </c>
      <c r="N240" s="128" t="s">
        <v>814</v>
      </c>
      <c r="O240" s="130" t="s">
        <v>192</v>
      </c>
      <c r="P240" s="128" t="s">
        <v>193</v>
      </c>
      <c r="Q240" s="128" t="s">
        <v>193</v>
      </c>
      <c r="R240" s="127" t="n">
        <v>2</v>
      </c>
      <c r="S240" s="130" t="s">
        <v>78</v>
      </c>
      <c r="T240" s="127" t="n">
        <v>1010203</v>
      </c>
      <c r="U240" s="127" t="n">
        <v>140</v>
      </c>
      <c r="V240" s="127" t="n">
        <v>1001</v>
      </c>
      <c r="W240" s="127" t="n">
        <v>99</v>
      </c>
      <c r="X240" s="132" t="n">
        <v>2021</v>
      </c>
      <c r="Y240" s="132" t="n">
        <v>54</v>
      </c>
      <c r="Z240" s="132" t="n">
        <v>0</v>
      </c>
      <c r="AA240" s="133"/>
      <c r="AB240" s="127" t="n">
        <v>507</v>
      </c>
      <c r="AC240" s="128" t="s">
        <v>788</v>
      </c>
      <c r="AD240" s="136" t="s">
        <v>777</v>
      </c>
      <c r="AE240" s="136" t="s">
        <v>788</v>
      </c>
      <c r="AF240" s="137" t="e">
        <f aca="false">AE240-AD240</f>
        <v>#VALUE!</v>
      </c>
      <c r="AG240" s="138" t="n">
        <f aca="false">IF(AI240="SI",0,J240)</f>
        <v>41.73</v>
      </c>
      <c r="AH240" s="139" t="e">
        <f aca="false">AG240*AF240</f>
        <v>#VALUE!</v>
      </c>
      <c r="AI240" s="140" t="s">
        <v>81</v>
      </c>
    </row>
    <row r="241" customFormat="false" ht="15" hidden="false" customHeight="false" outlineLevel="0" collapsed="false">
      <c r="A241" s="127" t="n">
        <v>2021</v>
      </c>
      <c r="B241" s="127" t="n">
        <v>215</v>
      </c>
      <c r="C241" s="128" t="s">
        <v>830</v>
      </c>
      <c r="D241" s="129" t="s">
        <v>831</v>
      </c>
      <c r="E241" s="128" t="s">
        <v>832</v>
      </c>
      <c r="F241" s="130" t="s">
        <v>833</v>
      </c>
      <c r="G241" s="131" t="n">
        <v>49</v>
      </c>
      <c r="H241" s="131" t="n">
        <v>0</v>
      </c>
      <c r="I241" s="93" t="s">
        <v>81</v>
      </c>
      <c r="J241" s="131" t="n">
        <f aca="false">IF(I241="SI",G241-H241,G241)</f>
        <v>49</v>
      </c>
      <c r="K241" s="127" t="s">
        <v>361</v>
      </c>
      <c r="L241" s="127" t="n">
        <v>2021</v>
      </c>
      <c r="M241" s="127" t="n">
        <v>2911</v>
      </c>
      <c r="N241" s="128" t="s">
        <v>830</v>
      </c>
      <c r="O241" s="130" t="s">
        <v>243</v>
      </c>
      <c r="P241" s="128" t="s">
        <v>244</v>
      </c>
      <c r="Q241" s="128"/>
      <c r="R241" s="127" t="n">
        <v>2</v>
      </c>
      <c r="S241" s="130" t="s">
        <v>78</v>
      </c>
      <c r="T241" s="127" t="n">
        <v>1010203</v>
      </c>
      <c r="U241" s="127" t="n">
        <v>140</v>
      </c>
      <c r="V241" s="127" t="n">
        <v>1001</v>
      </c>
      <c r="W241" s="127" t="n">
        <v>99</v>
      </c>
      <c r="X241" s="132" t="n">
        <v>2021</v>
      </c>
      <c r="Y241" s="132" t="n">
        <v>63</v>
      </c>
      <c r="Z241" s="132" t="n">
        <v>0</v>
      </c>
      <c r="AA241" s="133"/>
      <c r="AB241" s="127" t="n">
        <v>502</v>
      </c>
      <c r="AC241" s="128" t="s">
        <v>788</v>
      </c>
      <c r="AD241" s="136" t="s">
        <v>834</v>
      </c>
      <c r="AE241" s="136" t="s">
        <v>788</v>
      </c>
      <c r="AF241" s="137" t="e">
        <f aca="false">AE241-AD241</f>
        <v>#VALUE!</v>
      </c>
      <c r="AG241" s="138" t="n">
        <f aca="false">IF(AI241="SI",0,J241)</f>
        <v>49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21</v>
      </c>
      <c r="B242" s="127" t="n">
        <v>216</v>
      </c>
      <c r="C242" s="128" t="s">
        <v>835</v>
      </c>
      <c r="D242" s="129" t="s">
        <v>836</v>
      </c>
      <c r="E242" s="128" t="s">
        <v>837</v>
      </c>
      <c r="F242" s="130" t="s">
        <v>126</v>
      </c>
      <c r="G242" s="131" t="n">
        <v>37.82</v>
      </c>
      <c r="H242" s="131" t="n">
        <v>6.82</v>
      </c>
      <c r="I242" s="93" t="s">
        <v>74</v>
      </c>
      <c r="J242" s="131" t="n">
        <f aca="false">IF(I242="SI",G242-H242,G242)</f>
        <v>31</v>
      </c>
      <c r="K242" s="127" t="s">
        <v>307</v>
      </c>
      <c r="L242" s="127" t="n">
        <v>2021</v>
      </c>
      <c r="M242" s="127" t="n">
        <v>2928</v>
      </c>
      <c r="N242" s="128" t="s">
        <v>837</v>
      </c>
      <c r="O242" s="130" t="s">
        <v>128</v>
      </c>
      <c r="P242" s="128" t="s">
        <v>129</v>
      </c>
      <c r="Q242" s="128" t="s">
        <v>129</v>
      </c>
      <c r="R242" s="127" t="n">
        <v>2</v>
      </c>
      <c r="S242" s="130" t="s">
        <v>78</v>
      </c>
      <c r="T242" s="127" t="n">
        <v>1010203</v>
      </c>
      <c r="U242" s="127" t="n">
        <v>140</v>
      </c>
      <c r="V242" s="127" t="n">
        <v>1700</v>
      </c>
      <c r="W242" s="127" t="n">
        <v>99</v>
      </c>
      <c r="X242" s="132" t="n">
        <v>2021</v>
      </c>
      <c r="Y242" s="132" t="n">
        <v>49</v>
      </c>
      <c r="Z242" s="132" t="n">
        <v>0</v>
      </c>
      <c r="AA242" s="133"/>
      <c r="AB242" s="127" t="n">
        <v>549</v>
      </c>
      <c r="AC242" s="128" t="s">
        <v>838</v>
      </c>
      <c r="AD242" s="136" t="s">
        <v>839</v>
      </c>
      <c r="AE242" s="136" t="s">
        <v>838</v>
      </c>
      <c r="AF242" s="137" t="e">
        <f aca="false">AE242-AD242</f>
        <v>#VALUE!</v>
      </c>
      <c r="AG242" s="138" t="n">
        <f aca="false">IF(AI242="SI",0,J242)</f>
        <v>31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21</v>
      </c>
      <c r="B243" s="127" t="n">
        <v>217</v>
      </c>
      <c r="C243" s="128" t="s">
        <v>835</v>
      </c>
      <c r="D243" s="129" t="s">
        <v>840</v>
      </c>
      <c r="E243" s="128" t="s">
        <v>837</v>
      </c>
      <c r="F243" s="130" t="s">
        <v>841</v>
      </c>
      <c r="G243" s="131" t="n">
        <v>732</v>
      </c>
      <c r="H243" s="131" t="n">
        <v>132</v>
      </c>
      <c r="I243" s="93" t="s">
        <v>74</v>
      </c>
      <c r="J243" s="131" t="n">
        <f aca="false">IF(I243="SI",G243-H243,G243)</f>
        <v>600</v>
      </c>
      <c r="K243" s="127" t="s">
        <v>842</v>
      </c>
      <c r="L243" s="127" t="n">
        <v>2021</v>
      </c>
      <c r="M243" s="127" t="n">
        <v>2922</v>
      </c>
      <c r="N243" s="128" t="s">
        <v>837</v>
      </c>
      <c r="O243" s="130" t="s">
        <v>752</v>
      </c>
      <c r="P243" s="128" t="s">
        <v>753</v>
      </c>
      <c r="Q243" s="128" t="s">
        <v>754</v>
      </c>
      <c r="R243" s="127" t="n">
        <v>2</v>
      </c>
      <c r="S243" s="130" t="s">
        <v>78</v>
      </c>
      <c r="T243" s="127" t="n">
        <v>1080302</v>
      </c>
      <c r="U243" s="127" t="n">
        <v>2990</v>
      </c>
      <c r="V243" s="127" t="n">
        <v>108</v>
      </c>
      <c r="W243" s="127" t="n">
        <v>99</v>
      </c>
      <c r="X243" s="132" t="n">
        <v>2021</v>
      </c>
      <c r="Y243" s="132" t="n">
        <v>121</v>
      </c>
      <c r="Z243" s="132" t="n">
        <v>0</v>
      </c>
      <c r="AA243" s="133"/>
      <c r="AB243" s="127" t="n">
        <v>545</v>
      </c>
      <c r="AC243" s="128" t="s">
        <v>838</v>
      </c>
      <c r="AD243" s="136" t="s">
        <v>843</v>
      </c>
      <c r="AE243" s="136" t="s">
        <v>838</v>
      </c>
      <c r="AF243" s="137" t="e">
        <f aca="false">AE243-AD243</f>
        <v>#VALUE!</v>
      </c>
      <c r="AG243" s="138" t="n">
        <f aca="false">IF(AI243="SI",0,J243)</f>
        <v>600</v>
      </c>
      <c r="AH243" s="139" t="e">
        <f aca="false">AG243*AF243</f>
        <v>#VALUE!</v>
      </c>
      <c r="AI243" s="140" t="s">
        <v>81</v>
      </c>
    </row>
    <row r="244" customFormat="false" ht="15" hidden="false" customHeight="false" outlineLevel="0" collapsed="false">
      <c r="A244" s="127" t="n">
        <v>2021</v>
      </c>
      <c r="B244" s="127" t="n">
        <v>218</v>
      </c>
      <c r="C244" s="128" t="s">
        <v>835</v>
      </c>
      <c r="D244" s="129" t="s">
        <v>844</v>
      </c>
      <c r="E244" s="128" t="s">
        <v>830</v>
      </c>
      <c r="F244" s="130" t="s">
        <v>336</v>
      </c>
      <c r="G244" s="131" t="n">
        <v>25.36</v>
      </c>
      <c r="H244" s="131" t="n">
        <v>0</v>
      </c>
      <c r="I244" s="93" t="s">
        <v>81</v>
      </c>
      <c r="J244" s="131" t="n">
        <f aca="false">IF(I244="SI",G244-H244,G244)</f>
        <v>25.36</v>
      </c>
      <c r="K244" s="127" t="s">
        <v>549</v>
      </c>
      <c r="L244" s="127" t="n">
        <v>2021</v>
      </c>
      <c r="M244" s="127" t="n">
        <v>2957</v>
      </c>
      <c r="N244" s="128" t="s">
        <v>845</v>
      </c>
      <c r="O244" s="130" t="s">
        <v>338</v>
      </c>
      <c r="P244" s="128" t="s">
        <v>339</v>
      </c>
      <c r="Q244" s="128" t="s">
        <v>340</v>
      </c>
      <c r="R244" s="127" t="n">
        <v>2</v>
      </c>
      <c r="S244" s="130" t="s">
        <v>78</v>
      </c>
      <c r="T244" s="127" t="n">
        <v>1010202</v>
      </c>
      <c r="U244" s="127" t="n">
        <v>130</v>
      </c>
      <c r="V244" s="127" t="n">
        <v>13</v>
      </c>
      <c r="W244" s="127" t="n">
        <v>10</v>
      </c>
      <c r="X244" s="132" t="n">
        <v>2021</v>
      </c>
      <c r="Y244" s="132" t="n">
        <v>51</v>
      </c>
      <c r="Z244" s="132" t="n">
        <v>0</v>
      </c>
      <c r="AA244" s="133"/>
      <c r="AB244" s="127" t="n">
        <v>511</v>
      </c>
      <c r="AC244" s="128" t="s">
        <v>846</v>
      </c>
      <c r="AD244" s="136" t="s">
        <v>839</v>
      </c>
      <c r="AE244" s="136" t="s">
        <v>846</v>
      </c>
      <c r="AF244" s="137" t="e">
        <f aca="false">AE244-AD244</f>
        <v>#VALUE!</v>
      </c>
      <c r="AG244" s="138" t="n">
        <f aca="false">IF(AI244="SI",0,J244)</f>
        <v>25.36</v>
      </c>
      <c r="AH244" s="139" t="e">
        <f aca="false">AG244*AF244</f>
        <v>#VALUE!</v>
      </c>
      <c r="AI244" s="140" t="s">
        <v>81</v>
      </c>
    </row>
    <row r="245" customFormat="false" ht="15" hidden="false" customHeight="false" outlineLevel="0" collapsed="false">
      <c r="A245" s="127" t="n">
        <v>2021</v>
      </c>
      <c r="B245" s="127" t="n">
        <v>219</v>
      </c>
      <c r="C245" s="128" t="s">
        <v>835</v>
      </c>
      <c r="D245" s="129" t="s">
        <v>847</v>
      </c>
      <c r="E245" s="128" t="s">
        <v>848</v>
      </c>
      <c r="F245" s="130" t="s">
        <v>264</v>
      </c>
      <c r="G245" s="131" t="n">
        <v>124.44</v>
      </c>
      <c r="H245" s="131" t="n">
        <v>0</v>
      </c>
      <c r="I245" s="93" t="s">
        <v>81</v>
      </c>
      <c r="J245" s="131" t="n">
        <f aca="false">IF(I245="SI",G245-H245,G245)</f>
        <v>124.44</v>
      </c>
      <c r="K245" s="127" t="s">
        <v>465</v>
      </c>
      <c r="L245" s="127" t="n">
        <v>2021</v>
      </c>
      <c r="M245" s="127" t="n">
        <v>2970</v>
      </c>
      <c r="N245" s="128" t="s">
        <v>849</v>
      </c>
      <c r="O245" s="130" t="s">
        <v>266</v>
      </c>
      <c r="P245" s="128" t="s">
        <v>267</v>
      </c>
      <c r="Q245" s="128"/>
      <c r="R245" s="127" t="n">
        <v>2</v>
      </c>
      <c r="S245" s="130" t="s">
        <v>78</v>
      </c>
      <c r="T245" s="127" t="n">
        <v>1010203</v>
      </c>
      <c r="U245" s="127" t="n">
        <v>140</v>
      </c>
      <c r="V245" s="127" t="n">
        <v>1001</v>
      </c>
      <c r="W245" s="127" t="n">
        <v>99</v>
      </c>
      <c r="X245" s="132" t="n">
        <v>2021</v>
      </c>
      <c r="Y245" s="132" t="n">
        <v>58</v>
      </c>
      <c r="Z245" s="132" t="n">
        <v>0</v>
      </c>
      <c r="AA245" s="133"/>
      <c r="AB245" s="127" t="n">
        <v>548</v>
      </c>
      <c r="AC245" s="128" t="s">
        <v>838</v>
      </c>
      <c r="AD245" s="136" t="s">
        <v>850</v>
      </c>
      <c r="AE245" s="136" t="s">
        <v>838</v>
      </c>
      <c r="AF245" s="137" t="e">
        <f aca="false">AE245-AD245</f>
        <v>#VALUE!</v>
      </c>
      <c r="AG245" s="138" t="n">
        <f aca="false">IF(AI245="SI",0,J245)</f>
        <v>124.44</v>
      </c>
      <c r="AH245" s="139" t="e">
        <f aca="false">AG245*AF245</f>
        <v>#VALUE!</v>
      </c>
      <c r="AI245" s="140" t="s">
        <v>81</v>
      </c>
    </row>
    <row r="246" customFormat="false" ht="15" hidden="false" customHeight="false" outlineLevel="0" collapsed="false">
      <c r="A246" s="127" t="n">
        <v>2021</v>
      </c>
      <c r="B246" s="127" t="n">
        <v>220</v>
      </c>
      <c r="C246" s="128" t="s">
        <v>835</v>
      </c>
      <c r="D246" s="129" t="s">
        <v>851</v>
      </c>
      <c r="E246" s="128" t="s">
        <v>848</v>
      </c>
      <c r="F246" s="130" t="s">
        <v>852</v>
      </c>
      <c r="G246" s="131" t="n">
        <v>27948.57</v>
      </c>
      <c r="H246" s="131" t="n">
        <v>2540.78</v>
      </c>
      <c r="I246" s="93" t="s">
        <v>74</v>
      </c>
      <c r="J246" s="131" t="n">
        <f aca="false">IF(I246="SI",G246-H246,G246)</f>
        <v>25407.79</v>
      </c>
      <c r="K246" s="127" t="s">
        <v>853</v>
      </c>
      <c r="L246" s="127" t="n">
        <v>2021</v>
      </c>
      <c r="M246" s="127" t="n">
        <v>2981</v>
      </c>
      <c r="N246" s="128" t="s">
        <v>835</v>
      </c>
      <c r="O246" s="130" t="s">
        <v>237</v>
      </c>
      <c r="P246" s="128" t="s">
        <v>238</v>
      </c>
      <c r="Q246" s="128"/>
      <c r="R246" s="127" t="n">
        <v>3</v>
      </c>
      <c r="S246" s="130" t="s">
        <v>87</v>
      </c>
      <c r="T246" s="127" t="n">
        <v>2010501</v>
      </c>
      <c r="U246" s="127" t="n">
        <v>6130</v>
      </c>
      <c r="V246" s="127" t="n">
        <v>1345</v>
      </c>
      <c r="W246" s="127" t="n">
        <v>99</v>
      </c>
      <c r="X246" s="132" t="n">
        <v>2021</v>
      </c>
      <c r="Y246" s="132" t="n">
        <v>118</v>
      </c>
      <c r="Z246" s="132" t="n">
        <v>0</v>
      </c>
      <c r="AA246" s="133"/>
      <c r="AB246" s="127" t="n">
        <v>0</v>
      </c>
      <c r="AC246" s="128"/>
      <c r="AD246" s="136" t="s">
        <v>818</v>
      </c>
      <c r="AE246" s="136" t="s">
        <v>89</v>
      </c>
      <c r="AF246" s="137" t="e">
        <f aca="false">AE246-AD246</f>
        <v>#VALUE!</v>
      </c>
      <c r="AG246" s="138" t="n">
        <f aca="false">IF(AI246="SI",0,J246)</f>
        <v>25407.79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 t="n">
        <v>2021</v>
      </c>
      <c r="B247" s="127" t="n">
        <v>221</v>
      </c>
      <c r="C247" s="128" t="s">
        <v>854</v>
      </c>
      <c r="D247" s="129" t="s">
        <v>855</v>
      </c>
      <c r="E247" s="128" t="s">
        <v>848</v>
      </c>
      <c r="F247" s="130" t="s">
        <v>856</v>
      </c>
      <c r="G247" s="131" t="n">
        <v>1996.8</v>
      </c>
      <c r="H247" s="131" t="n">
        <v>76.8</v>
      </c>
      <c r="I247" s="93" t="s">
        <v>74</v>
      </c>
      <c r="J247" s="131" t="n">
        <f aca="false">IF(I247="SI",G247-H247,G247)</f>
        <v>1920</v>
      </c>
      <c r="K247" s="127" t="s">
        <v>857</v>
      </c>
      <c r="L247" s="127" t="n">
        <v>2021</v>
      </c>
      <c r="M247" s="127" t="n">
        <v>2951</v>
      </c>
      <c r="N247" s="128" t="s">
        <v>845</v>
      </c>
      <c r="O247" s="130" t="s">
        <v>175</v>
      </c>
      <c r="P247" s="128" t="s">
        <v>176</v>
      </c>
      <c r="Q247" s="128" t="s">
        <v>177</v>
      </c>
      <c r="R247" s="127" t="n">
        <v>2</v>
      </c>
      <c r="S247" s="130" t="s">
        <v>78</v>
      </c>
      <c r="T247" s="127" t="n">
        <v>1100403</v>
      </c>
      <c r="U247" s="127" t="n">
        <v>4100</v>
      </c>
      <c r="V247" s="127" t="n">
        <v>93</v>
      </c>
      <c r="W247" s="127" t="n">
        <v>99</v>
      </c>
      <c r="X247" s="132" t="n">
        <v>2021</v>
      </c>
      <c r="Y247" s="132" t="n">
        <v>130</v>
      </c>
      <c r="Z247" s="132" t="n">
        <v>0</v>
      </c>
      <c r="AA247" s="133"/>
      <c r="AB247" s="127" t="n">
        <v>546</v>
      </c>
      <c r="AC247" s="128" t="s">
        <v>838</v>
      </c>
      <c r="AD247" s="136" t="s">
        <v>843</v>
      </c>
      <c r="AE247" s="136" t="s">
        <v>838</v>
      </c>
      <c r="AF247" s="137" t="e">
        <f aca="false">AE247-AD247</f>
        <v>#VALUE!</v>
      </c>
      <c r="AG247" s="138" t="n">
        <f aca="false">IF(AI247="SI",0,J247)</f>
        <v>1920</v>
      </c>
      <c r="AH247" s="139" t="e">
        <f aca="false">AG247*AF247</f>
        <v>#VALUE!</v>
      </c>
      <c r="AI247" s="140" t="s">
        <v>81</v>
      </c>
    </row>
    <row r="248" customFormat="false" ht="15" hidden="false" customHeight="false" outlineLevel="0" collapsed="false">
      <c r="A248" s="127" t="n">
        <v>2021</v>
      </c>
      <c r="B248" s="127" t="n">
        <v>222</v>
      </c>
      <c r="C248" s="128" t="s">
        <v>788</v>
      </c>
      <c r="D248" s="129" t="s">
        <v>858</v>
      </c>
      <c r="E248" s="128" t="s">
        <v>854</v>
      </c>
      <c r="F248" s="130" t="s">
        <v>322</v>
      </c>
      <c r="G248" s="131" t="n">
        <v>122</v>
      </c>
      <c r="H248" s="131" t="n">
        <v>22</v>
      </c>
      <c r="I248" s="93" t="s">
        <v>74</v>
      </c>
      <c r="J248" s="131" t="n">
        <f aca="false">IF(I248="SI",G248-H248,G248)</f>
        <v>100</v>
      </c>
      <c r="K248" s="127" t="s">
        <v>323</v>
      </c>
      <c r="L248" s="127" t="n">
        <v>2021</v>
      </c>
      <c r="M248" s="127" t="n">
        <v>3010</v>
      </c>
      <c r="N248" s="128" t="s">
        <v>788</v>
      </c>
      <c r="O248" s="130" t="s">
        <v>192</v>
      </c>
      <c r="P248" s="128" t="s">
        <v>193</v>
      </c>
      <c r="Q248" s="128" t="s">
        <v>193</v>
      </c>
      <c r="R248" s="127" t="n">
        <v>2</v>
      </c>
      <c r="S248" s="130" t="s">
        <v>78</v>
      </c>
      <c r="T248" s="127" t="n">
        <v>1010203</v>
      </c>
      <c r="U248" s="127" t="n">
        <v>140</v>
      </c>
      <c r="V248" s="127" t="n">
        <v>1001</v>
      </c>
      <c r="W248" s="127" t="n">
        <v>99</v>
      </c>
      <c r="X248" s="132" t="n">
        <v>2021</v>
      </c>
      <c r="Y248" s="132" t="n">
        <v>53</v>
      </c>
      <c r="Z248" s="132" t="n">
        <v>0</v>
      </c>
      <c r="AA248" s="133"/>
      <c r="AB248" s="127" t="n">
        <v>542</v>
      </c>
      <c r="AC248" s="128" t="s">
        <v>747</v>
      </c>
      <c r="AD248" s="136" t="s">
        <v>859</v>
      </c>
      <c r="AE248" s="136" t="s">
        <v>747</v>
      </c>
      <c r="AF248" s="137" t="e">
        <f aca="false">AE248-AD248</f>
        <v>#VALUE!</v>
      </c>
      <c r="AG248" s="138" t="n">
        <f aca="false">IF(AI248="SI",0,J248)</f>
        <v>100</v>
      </c>
      <c r="AH248" s="139" t="e">
        <f aca="false">AG248*AF248</f>
        <v>#VALUE!</v>
      </c>
      <c r="AI248" s="140" t="s">
        <v>81</v>
      </c>
    </row>
    <row r="249" customFormat="false" ht="15" hidden="false" customHeight="false" outlineLevel="0" collapsed="false">
      <c r="A249" s="127" t="n">
        <v>2021</v>
      </c>
      <c r="B249" s="127" t="n">
        <v>223</v>
      </c>
      <c r="C249" s="128" t="s">
        <v>788</v>
      </c>
      <c r="D249" s="129" t="s">
        <v>860</v>
      </c>
      <c r="E249" s="128" t="s">
        <v>788</v>
      </c>
      <c r="F249" s="130" t="s">
        <v>309</v>
      </c>
      <c r="G249" s="131" t="n">
        <v>30.5</v>
      </c>
      <c r="H249" s="131" t="n">
        <v>5.5</v>
      </c>
      <c r="I249" s="93" t="s">
        <v>74</v>
      </c>
      <c r="J249" s="131" t="n">
        <f aca="false">IF(I249="SI",G249-H249,G249)</f>
        <v>25</v>
      </c>
      <c r="K249" s="127" t="s">
        <v>307</v>
      </c>
      <c r="L249" s="127" t="n">
        <v>2021</v>
      </c>
      <c r="M249" s="127" t="n">
        <v>3009</v>
      </c>
      <c r="N249" s="128" t="s">
        <v>788</v>
      </c>
      <c r="O249" s="130" t="s">
        <v>128</v>
      </c>
      <c r="P249" s="128" t="s">
        <v>129</v>
      </c>
      <c r="Q249" s="128" t="s">
        <v>129</v>
      </c>
      <c r="R249" s="127" t="n">
        <v>2</v>
      </c>
      <c r="S249" s="130" t="s">
        <v>78</v>
      </c>
      <c r="T249" s="127" t="n">
        <v>1010203</v>
      </c>
      <c r="U249" s="127" t="n">
        <v>140</v>
      </c>
      <c r="V249" s="127" t="n">
        <v>1700</v>
      </c>
      <c r="W249" s="127" t="n">
        <v>99</v>
      </c>
      <c r="X249" s="132" t="n">
        <v>2021</v>
      </c>
      <c r="Y249" s="132" t="n">
        <v>49</v>
      </c>
      <c r="Z249" s="132" t="n">
        <v>0</v>
      </c>
      <c r="AA249" s="133"/>
      <c r="AB249" s="127" t="n">
        <v>549</v>
      </c>
      <c r="AC249" s="128" t="s">
        <v>838</v>
      </c>
      <c r="AD249" s="136" t="s">
        <v>839</v>
      </c>
      <c r="AE249" s="136" t="s">
        <v>838</v>
      </c>
      <c r="AF249" s="137" t="e">
        <f aca="false">AE249-AD249</f>
        <v>#VALUE!</v>
      </c>
      <c r="AG249" s="138" t="n">
        <f aca="false">IF(AI249="SI",0,J249)</f>
        <v>25</v>
      </c>
      <c r="AH249" s="139" t="e">
        <f aca="false">AG249*AF249</f>
        <v>#VALUE!</v>
      </c>
      <c r="AI249" s="140" t="s">
        <v>81</v>
      </c>
    </row>
    <row r="250" customFormat="false" ht="15" hidden="false" customHeight="false" outlineLevel="0" collapsed="false">
      <c r="A250" s="127" t="n">
        <v>2021</v>
      </c>
      <c r="B250" s="127" t="n">
        <v>224</v>
      </c>
      <c r="C250" s="128" t="s">
        <v>788</v>
      </c>
      <c r="D250" s="129" t="s">
        <v>861</v>
      </c>
      <c r="E250" s="128" t="s">
        <v>854</v>
      </c>
      <c r="F250" s="130" t="s">
        <v>862</v>
      </c>
      <c r="G250" s="131" t="n">
        <v>2118.52</v>
      </c>
      <c r="H250" s="131" t="n">
        <v>192.59</v>
      </c>
      <c r="I250" s="93" t="s">
        <v>74</v>
      </c>
      <c r="J250" s="131" t="n">
        <f aca="false">IF(I250="SI",G250-H250,G250)</f>
        <v>1925.93</v>
      </c>
      <c r="K250" s="127" t="s">
        <v>453</v>
      </c>
      <c r="L250" s="127" t="n">
        <v>2021</v>
      </c>
      <c r="M250" s="127" t="n">
        <v>3008</v>
      </c>
      <c r="N250" s="128" t="s">
        <v>788</v>
      </c>
      <c r="O250" s="130" t="s">
        <v>475</v>
      </c>
      <c r="P250" s="128" t="s">
        <v>86</v>
      </c>
      <c r="Q250" s="128" t="s">
        <v>86</v>
      </c>
      <c r="R250" s="127" t="n">
        <v>3</v>
      </c>
      <c r="S250" s="130" t="s">
        <v>87</v>
      </c>
      <c r="T250" s="127" t="n">
        <v>1090505</v>
      </c>
      <c r="U250" s="127" t="n">
        <v>3570</v>
      </c>
      <c r="V250" s="127" t="n">
        <v>77</v>
      </c>
      <c r="W250" s="127" t="n">
        <v>99</v>
      </c>
      <c r="X250" s="132" t="n">
        <v>2021</v>
      </c>
      <c r="Y250" s="132" t="n">
        <v>73</v>
      </c>
      <c r="Z250" s="132" t="n">
        <v>0</v>
      </c>
      <c r="AA250" s="133"/>
      <c r="AB250" s="127" t="n">
        <v>554</v>
      </c>
      <c r="AC250" s="128" t="s">
        <v>863</v>
      </c>
      <c r="AD250" s="136" t="s">
        <v>864</v>
      </c>
      <c r="AE250" s="136" t="s">
        <v>863</v>
      </c>
      <c r="AF250" s="137" t="e">
        <f aca="false">AE250-AD250</f>
        <v>#VALUE!</v>
      </c>
      <c r="AG250" s="138" t="n">
        <f aca="false">IF(AI250="SI",0,J250)</f>
        <v>1925.93</v>
      </c>
      <c r="AH250" s="139" t="e">
        <f aca="false">AG250*AF250</f>
        <v>#VALUE!</v>
      </c>
      <c r="AI250" s="140" t="s">
        <v>81</v>
      </c>
    </row>
    <row r="251" customFormat="false" ht="15" hidden="false" customHeight="false" outlineLevel="0" collapsed="false">
      <c r="A251" s="127" t="n">
        <v>2021</v>
      </c>
      <c r="B251" s="127" t="n">
        <v>225</v>
      </c>
      <c r="C251" s="128" t="s">
        <v>788</v>
      </c>
      <c r="D251" s="129" t="s">
        <v>865</v>
      </c>
      <c r="E251" s="128" t="s">
        <v>854</v>
      </c>
      <c r="F251" s="130" t="s">
        <v>866</v>
      </c>
      <c r="G251" s="131" t="n">
        <v>97.6</v>
      </c>
      <c r="H251" s="131" t="n">
        <v>17.6</v>
      </c>
      <c r="I251" s="93" t="s">
        <v>74</v>
      </c>
      <c r="J251" s="131" t="n">
        <f aca="false">IF(I251="SI",G251-H251,G251)</f>
        <v>80</v>
      </c>
      <c r="K251" s="127" t="s">
        <v>867</v>
      </c>
      <c r="L251" s="127" t="n">
        <v>2021</v>
      </c>
      <c r="M251" s="127" t="n">
        <v>3007</v>
      </c>
      <c r="N251" s="128" t="s">
        <v>788</v>
      </c>
      <c r="O251" s="130" t="s">
        <v>868</v>
      </c>
      <c r="P251" s="128" t="s">
        <v>869</v>
      </c>
      <c r="Q251" s="128" t="s">
        <v>870</v>
      </c>
      <c r="R251" s="127" t="n">
        <v>2</v>
      </c>
      <c r="S251" s="130" t="s">
        <v>78</v>
      </c>
      <c r="T251" s="127" t="n">
        <v>4000005</v>
      </c>
      <c r="U251" s="127" t="n">
        <v>13570</v>
      </c>
      <c r="V251" s="127" t="n">
        <v>183</v>
      </c>
      <c r="W251" s="127" t="n">
        <v>99</v>
      </c>
      <c r="X251" s="132" t="n">
        <v>2021</v>
      </c>
      <c r="Y251" s="132" t="n">
        <v>181</v>
      </c>
      <c r="Z251" s="132" t="n">
        <v>0</v>
      </c>
      <c r="AA251" s="133"/>
      <c r="AB251" s="127" t="n">
        <v>510</v>
      </c>
      <c r="AC251" s="128" t="s">
        <v>788</v>
      </c>
      <c r="AD251" s="136" t="s">
        <v>777</v>
      </c>
      <c r="AE251" s="136" t="s">
        <v>788</v>
      </c>
      <c r="AF251" s="137" t="e">
        <f aca="false">AE251-AD251</f>
        <v>#VALUE!</v>
      </c>
      <c r="AG251" s="138" t="n">
        <f aca="false">IF(AI251="SI",0,J251)</f>
        <v>80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21</v>
      </c>
      <c r="B252" s="127" t="n">
        <v>226</v>
      </c>
      <c r="C252" s="128" t="s">
        <v>807</v>
      </c>
      <c r="D252" s="129" t="s">
        <v>871</v>
      </c>
      <c r="E252" s="128" t="s">
        <v>788</v>
      </c>
      <c r="F252" s="130" t="s">
        <v>872</v>
      </c>
      <c r="G252" s="131" t="n">
        <v>26863.18</v>
      </c>
      <c r="H252" s="131" t="n">
        <v>4844.18</v>
      </c>
      <c r="I252" s="93" t="s">
        <v>74</v>
      </c>
      <c r="J252" s="131" t="n">
        <f aca="false">IF(I252="SI",G252-H252,G252)</f>
        <v>22019</v>
      </c>
      <c r="K252" s="127" t="s">
        <v>873</v>
      </c>
      <c r="L252" s="127" t="n">
        <v>2021</v>
      </c>
      <c r="M252" s="127" t="n">
        <v>3018</v>
      </c>
      <c r="N252" s="128" t="s">
        <v>807</v>
      </c>
      <c r="O252" s="130" t="s">
        <v>874</v>
      </c>
      <c r="P252" s="128" t="s">
        <v>875</v>
      </c>
      <c r="Q252" s="128"/>
      <c r="R252" s="127" t="n">
        <v>3</v>
      </c>
      <c r="S252" s="130" t="s">
        <v>87</v>
      </c>
      <c r="T252" s="127" t="n">
        <v>2090507</v>
      </c>
      <c r="U252" s="127" t="n">
        <v>8990</v>
      </c>
      <c r="V252" s="127" t="n">
        <v>3360</v>
      </c>
      <c r="W252" s="127" t="n">
        <v>1</v>
      </c>
      <c r="X252" s="132" t="n">
        <v>2021</v>
      </c>
      <c r="Y252" s="132" t="n">
        <v>136</v>
      </c>
      <c r="Z252" s="132" t="n">
        <v>0</v>
      </c>
      <c r="AA252" s="133"/>
      <c r="AB252" s="127" t="n">
        <v>0</v>
      </c>
      <c r="AC252" s="128"/>
      <c r="AD252" s="136" t="s">
        <v>876</v>
      </c>
      <c r="AE252" s="136" t="s">
        <v>89</v>
      </c>
      <c r="AF252" s="137" t="e">
        <f aca="false">AE252-AD252</f>
        <v>#VALUE!</v>
      </c>
      <c r="AG252" s="138" t="n">
        <f aca="false">IF(AI252="SI",0,J252)</f>
        <v>22019</v>
      </c>
      <c r="AH252" s="139" t="e">
        <f aca="false">AG252*AF252</f>
        <v>#VALUE!</v>
      </c>
      <c r="AI252" s="140" t="s">
        <v>81</v>
      </c>
    </row>
    <row r="253" customFormat="false" ht="15" hidden="false" customHeight="false" outlineLevel="0" collapsed="false">
      <c r="A253" s="127" t="n">
        <v>2021</v>
      </c>
      <c r="B253" s="127" t="n">
        <v>227</v>
      </c>
      <c r="C253" s="128" t="s">
        <v>807</v>
      </c>
      <c r="D253" s="129" t="s">
        <v>877</v>
      </c>
      <c r="E253" s="128" t="s">
        <v>777</v>
      </c>
      <c r="F253" s="130" t="s">
        <v>356</v>
      </c>
      <c r="G253" s="131" t="n">
        <v>295.63</v>
      </c>
      <c r="H253" s="131" t="n">
        <v>53.31</v>
      </c>
      <c r="I253" s="93" t="s">
        <v>74</v>
      </c>
      <c r="J253" s="131" t="n">
        <f aca="false">IF(I253="SI",G253-H253,G253)</f>
        <v>242.32</v>
      </c>
      <c r="K253" s="127" t="s">
        <v>357</v>
      </c>
      <c r="L253" s="127" t="n">
        <v>2021</v>
      </c>
      <c r="M253" s="127" t="n">
        <v>3017</v>
      </c>
      <c r="N253" s="128" t="s">
        <v>807</v>
      </c>
      <c r="O253" s="130" t="s">
        <v>192</v>
      </c>
      <c r="P253" s="128" t="s">
        <v>193</v>
      </c>
      <c r="Q253" s="128" t="s">
        <v>193</v>
      </c>
      <c r="R253" s="127" t="n">
        <v>2</v>
      </c>
      <c r="S253" s="130" t="s">
        <v>78</v>
      </c>
      <c r="T253" s="127" t="n">
        <v>1080203</v>
      </c>
      <c r="U253" s="127" t="n">
        <v>2890</v>
      </c>
      <c r="V253" s="127" t="n">
        <v>110</v>
      </c>
      <c r="W253" s="127" t="n">
        <v>99</v>
      </c>
      <c r="X253" s="132" t="n">
        <v>2021</v>
      </c>
      <c r="Y253" s="132" t="n">
        <v>60</v>
      </c>
      <c r="Z253" s="132" t="n">
        <v>0</v>
      </c>
      <c r="AA253" s="133"/>
      <c r="AB253" s="127" t="n">
        <v>643</v>
      </c>
      <c r="AC253" s="128" t="s">
        <v>878</v>
      </c>
      <c r="AD253" s="136" t="s">
        <v>879</v>
      </c>
      <c r="AE253" s="136" t="s">
        <v>878</v>
      </c>
      <c r="AF253" s="137" t="e">
        <f aca="false">AE253-AD253</f>
        <v>#VALUE!</v>
      </c>
      <c r="AG253" s="138" t="n">
        <f aca="false">IF(AI253="SI",0,J253)</f>
        <v>242.32</v>
      </c>
      <c r="AH253" s="139" t="e">
        <f aca="false">AG253*AF253</f>
        <v>#VALUE!</v>
      </c>
      <c r="AI253" s="140" t="s">
        <v>81</v>
      </c>
    </row>
    <row r="254" customFormat="false" ht="15" hidden="false" customHeight="false" outlineLevel="0" collapsed="false">
      <c r="A254" s="127" t="n">
        <v>2021</v>
      </c>
      <c r="B254" s="127" t="n">
        <v>228</v>
      </c>
      <c r="C254" s="128" t="s">
        <v>880</v>
      </c>
      <c r="D254" s="129" t="s">
        <v>881</v>
      </c>
      <c r="E254" s="128" t="s">
        <v>807</v>
      </c>
      <c r="F254" s="130" t="s">
        <v>882</v>
      </c>
      <c r="G254" s="131" t="n">
        <v>1390.63</v>
      </c>
      <c r="H254" s="131" t="n">
        <v>126.42</v>
      </c>
      <c r="I254" s="93" t="s">
        <v>74</v>
      </c>
      <c r="J254" s="131" t="n">
        <f aca="false">IF(I254="SI",G254-H254,G254)</f>
        <v>1264.21</v>
      </c>
      <c r="K254" s="127" t="s">
        <v>453</v>
      </c>
      <c r="L254" s="127" t="n">
        <v>2021</v>
      </c>
      <c r="M254" s="127" t="n">
        <v>3045</v>
      </c>
      <c r="N254" s="128" t="s">
        <v>880</v>
      </c>
      <c r="O254" s="130" t="s">
        <v>475</v>
      </c>
      <c r="P254" s="128" t="s">
        <v>86</v>
      </c>
      <c r="Q254" s="128" t="s">
        <v>86</v>
      </c>
      <c r="R254" s="127" t="n">
        <v>3</v>
      </c>
      <c r="S254" s="130" t="s">
        <v>87</v>
      </c>
      <c r="T254" s="127" t="n">
        <v>1090505</v>
      </c>
      <c r="U254" s="127" t="n">
        <v>3570</v>
      </c>
      <c r="V254" s="127" t="n">
        <v>76</v>
      </c>
      <c r="W254" s="127" t="n">
        <v>99</v>
      </c>
      <c r="X254" s="132" t="n">
        <v>2021</v>
      </c>
      <c r="Y254" s="132" t="n">
        <v>72</v>
      </c>
      <c r="Z254" s="132" t="n">
        <v>0</v>
      </c>
      <c r="AA254" s="133"/>
      <c r="AB254" s="127" t="n">
        <v>560</v>
      </c>
      <c r="AC254" s="128" t="s">
        <v>863</v>
      </c>
      <c r="AD254" s="136" t="s">
        <v>818</v>
      </c>
      <c r="AE254" s="136" t="s">
        <v>863</v>
      </c>
      <c r="AF254" s="137" t="e">
        <f aca="false">AE254-AD254</f>
        <v>#VALUE!</v>
      </c>
      <c r="AG254" s="138" t="n">
        <f aca="false">IF(AI254="SI",0,J254)</f>
        <v>1264.21</v>
      </c>
      <c r="AH254" s="139" t="e">
        <f aca="false">AG254*AF254</f>
        <v>#VALUE!</v>
      </c>
      <c r="AI254" s="140" t="s">
        <v>81</v>
      </c>
    </row>
    <row r="255" customFormat="false" ht="15" hidden="false" customHeight="false" outlineLevel="0" collapsed="false">
      <c r="A255" s="127" t="n">
        <v>2021</v>
      </c>
      <c r="B255" s="127" t="n">
        <v>229</v>
      </c>
      <c r="C255" s="128" t="s">
        <v>880</v>
      </c>
      <c r="D255" s="129" t="s">
        <v>883</v>
      </c>
      <c r="E255" s="128" t="s">
        <v>788</v>
      </c>
      <c r="F255" s="130" t="s">
        <v>884</v>
      </c>
      <c r="G255" s="131" t="n">
        <v>343.84</v>
      </c>
      <c r="H255" s="131" t="n">
        <v>31.26</v>
      </c>
      <c r="I255" s="93" t="s">
        <v>74</v>
      </c>
      <c r="J255" s="131" t="n">
        <f aca="false">IF(I255="SI",G255-H255,G255)</f>
        <v>312.58</v>
      </c>
      <c r="K255" s="127" t="s">
        <v>474</v>
      </c>
      <c r="L255" s="127" t="n">
        <v>2021</v>
      </c>
      <c r="M255" s="127" t="n">
        <v>3059</v>
      </c>
      <c r="N255" s="128" t="s">
        <v>880</v>
      </c>
      <c r="O255" s="130" t="s">
        <v>475</v>
      </c>
      <c r="P255" s="128" t="s">
        <v>86</v>
      </c>
      <c r="Q255" s="128" t="s">
        <v>86</v>
      </c>
      <c r="R255" s="127" t="n">
        <v>2</v>
      </c>
      <c r="S255" s="130" t="s">
        <v>78</v>
      </c>
      <c r="T255" s="127" t="n">
        <v>1090505</v>
      </c>
      <c r="U255" s="127" t="n">
        <v>3570</v>
      </c>
      <c r="V255" s="127" t="n">
        <v>77</v>
      </c>
      <c r="W255" s="127" t="n">
        <v>99</v>
      </c>
      <c r="X255" s="132" t="n">
        <v>2018</v>
      </c>
      <c r="Y255" s="132" t="n">
        <v>48</v>
      </c>
      <c r="Z255" s="132" t="n">
        <v>0</v>
      </c>
      <c r="AA255" s="133"/>
      <c r="AB255" s="127" t="n">
        <v>555</v>
      </c>
      <c r="AC255" s="128" t="s">
        <v>863</v>
      </c>
      <c r="AD255" s="136" t="s">
        <v>885</v>
      </c>
      <c r="AE255" s="136" t="s">
        <v>863</v>
      </c>
      <c r="AF255" s="137" t="e">
        <f aca="false">AE255-AD255</f>
        <v>#VALUE!</v>
      </c>
      <c r="AG255" s="138" t="n">
        <f aca="false">IF(AI255="SI",0,J255)</f>
        <v>312.58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21</v>
      </c>
      <c r="B256" s="127" t="n">
        <v>230</v>
      </c>
      <c r="C256" s="128" t="s">
        <v>846</v>
      </c>
      <c r="D256" s="129" t="s">
        <v>886</v>
      </c>
      <c r="E256" s="128" t="s">
        <v>835</v>
      </c>
      <c r="F256" s="130" t="s">
        <v>887</v>
      </c>
      <c r="G256" s="131" t="n">
        <v>402.91</v>
      </c>
      <c r="H256" s="131" t="n">
        <v>72.66</v>
      </c>
      <c r="I256" s="93" t="s">
        <v>74</v>
      </c>
      <c r="J256" s="131" t="n">
        <f aca="false">IF(I256="SI",G256-H256,G256)</f>
        <v>330.25</v>
      </c>
      <c r="K256" s="127" t="s">
        <v>888</v>
      </c>
      <c r="L256" s="127" t="n">
        <v>2021</v>
      </c>
      <c r="M256" s="127" t="n">
        <v>2987</v>
      </c>
      <c r="N256" s="128" t="s">
        <v>854</v>
      </c>
      <c r="O256" s="130" t="s">
        <v>76</v>
      </c>
      <c r="P256" s="128" t="s">
        <v>77</v>
      </c>
      <c r="Q256" s="128"/>
      <c r="R256" s="127" t="n">
        <v>2</v>
      </c>
      <c r="S256" s="130" t="s">
        <v>78</v>
      </c>
      <c r="T256" s="127" t="n">
        <v>1010202</v>
      </c>
      <c r="U256" s="127" t="n">
        <v>130</v>
      </c>
      <c r="V256" s="127" t="n">
        <v>13</v>
      </c>
      <c r="W256" s="127" t="n">
        <v>10</v>
      </c>
      <c r="X256" s="132" t="n">
        <v>2021</v>
      </c>
      <c r="Y256" s="132" t="n">
        <v>129</v>
      </c>
      <c r="Z256" s="132" t="n">
        <v>0</v>
      </c>
      <c r="AA256" s="133"/>
      <c r="AB256" s="127" t="n">
        <v>512</v>
      </c>
      <c r="AC256" s="128" t="s">
        <v>846</v>
      </c>
      <c r="AD256" s="136" t="s">
        <v>876</v>
      </c>
      <c r="AE256" s="136" t="s">
        <v>846</v>
      </c>
      <c r="AF256" s="137" t="e">
        <f aca="false">AE256-AD256</f>
        <v>#VALUE!</v>
      </c>
      <c r="AG256" s="138" t="n">
        <f aca="false">IF(AI256="SI",0,J256)</f>
        <v>330.25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21</v>
      </c>
      <c r="B257" s="127" t="n">
        <v>231</v>
      </c>
      <c r="C257" s="128" t="s">
        <v>789</v>
      </c>
      <c r="D257" s="129" t="s">
        <v>889</v>
      </c>
      <c r="E257" s="128" t="s">
        <v>807</v>
      </c>
      <c r="F257" s="130" t="s">
        <v>890</v>
      </c>
      <c r="G257" s="131" t="n">
        <v>1220</v>
      </c>
      <c r="H257" s="131" t="n">
        <v>220</v>
      </c>
      <c r="I257" s="93" t="s">
        <v>74</v>
      </c>
      <c r="J257" s="131" t="n">
        <f aca="false">IF(I257="SI",G257-H257,G257)</f>
        <v>1000</v>
      </c>
      <c r="K257" s="127" t="s">
        <v>891</v>
      </c>
      <c r="L257" s="127" t="n">
        <v>2021</v>
      </c>
      <c r="M257" s="127" t="n">
        <v>3075</v>
      </c>
      <c r="N257" s="128" t="s">
        <v>789</v>
      </c>
      <c r="O257" s="130" t="s">
        <v>892</v>
      </c>
      <c r="P257" s="128" t="s">
        <v>893</v>
      </c>
      <c r="Q257" s="128"/>
      <c r="R257" s="127" t="n">
        <v>2</v>
      </c>
      <c r="S257" s="130" t="s">
        <v>78</v>
      </c>
      <c r="T257" s="127" t="n">
        <v>4000005</v>
      </c>
      <c r="U257" s="127" t="n">
        <v>13570</v>
      </c>
      <c r="V257" s="127" t="n">
        <v>183</v>
      </c>
      <c r="W257" s="127" t="n">
        <v>99</v>
      </c>
      <c r="X257" s="132" t="n">
        <v>2021</v>
      </c>
      <c r="Y257" s="132" t="n">
        <v>123</v>
      </c>
      <c r="Z257" s="132" t="n">
        <v>0</v>
      </c>
      <c r="AA257" s="133"/>
      <c r="AB257" s="127" t="n">
        <v>558</v>
      </c>
      <c r="AC257" s="128" t="s">
        <v>863</v>
      </c>
      <c r="AD257" s="136" t="s">
        <v>818</v>
      </c>
      <c r="AE257" s="136" t="s">
        <v>863</v>
      </c>
      <c r="AF257" s="137" t="e">
        <f aca="false">AE257-AD257</f>
        <v>#VALUE!</v>
      </c>
      <c r="AG257" s="138" t="n">
        <f aca="false">IF(AI257="SI",0,J257)</f>
        <v>1000</v>
      </c>
      <c r="AH257" s="139" t="e">
        <f aca="false">AG257*AF257</f>
        <v>#VALUE!</v>
      </c>
      <c r="AI257" s="140" t="s">
        <v>81</v>
      </c>
    </row>
    <row r="258" customFormat="false" ht="15" hidden="false" customHeight="false" outlineLevel="0" collapsed="false">
      <c r="A258" s="127" t="n">
        <v>2021</v>
      </c>
      <c r="B258" s="127" t="n">
        <v>232</v>
      </c>
      <c r="C258" s="128" t="s">
        <v>789</v>
      </c>
      <c r="D258" s="129" t="s">
        <v>894</v>
      </c>
      <c r="E258" s="128" t="s">
        <v>777</v>
      </c>
      <c r="F258" s="130" t="s">
        <v>895</v>
      </c>
      <c r="G258" s="131" t="n">
        <v>369.62</v>
      </c>
      <c r="H258" s="131" t="n">
        <v>66.65</v>
      </c>
      <c r="I258" s="93" t="s">
        <v>74</v>
      </c>
      <c r="J258" s="131" t="n">
        <f aca="false">IF(I258="SI",G258-H258,G258)</f>
        <v>302.97</v>
      </c>
      <c r="K258" s="127" t="s">
        <v>518</v>
      </c>
      <c r="L258" s="127" t="n">
        <v>2021</v>
      </c>
      <c r="M258" s="127" t="n">
        <v>3076</v>
      </c>
      <c r="N258" s="128" t="s">
        <v>789</v>
      </c>
      <c r="O258" s="130" t="s">
        <v>146</v>
      </c>
      <c r="P258" s="128" t="s">
        <v>147</v>
      </c>
      <c r="Q258" s="128"/>
      <c r="R258" s="127" t="n">
        <v>3</v>
      </c>
      <c r="S258" s="130" t="s">
        <v>87</v>
      </c>
      <c r="T258" s="127" t="n">
        <v>1010802</v>
      </c>
      <c r="U258" s="127" t="n">
        <v>790</v>
      </c>
      <c r="V258" s="127" t="n">
        <v>250</v>
      </c>
      <c r="W258" s="127" t="n">
        <v>99</v>
      </c>
      <c r="X258" s="132" t="n">
        <v>2021</v>
      </c>
      <c r="Y258" s="132" t="n">
        <v>59</v>
      </c>
      <c r="Z258" s="132" t="n">
        <v>0</v>
      </c>
      <c r="AA258" s="133"/>
      <c r="AB258" s="127" t="n">
        <v>557</v>
      </c>
      <c r="AC258" s="128" t="s">
        <v>863</v>
      </c>
      <c r="AD258" s="136" t="s">
        <v>839</v>
      </c>
      <c r="AE258" s="136" t="s">
        <v>863</v>
      </c>
      <c r="AF258" s="137" t="e">
        <f aca="false">AE258-AD258</f>
        <v>#VALUE!</v>
      </c>
      <c r="AG258" s="138" t="n">
        <f aca="false">IF(AI258="SI",0,J258)</f>
        <v>302.97</v>
      </c>
      <c r="AH258" s="139" t="e">
        <f aca="false">AG258*AF258</f>
        <v>#VALUE!</v>
      </c>
      <c r="AI258" s="140" t="s">
        <v>81</v>
      </c>
    </row>
    <row r="259" customFormat="false" ht="15" hidden="false" customHeight="false" outlineLevel="0" collapsed="false">
      <c r="A259" s="127" t="n">
        <v>2021</v>
      </c>
      <c r="B259" s="127" t="n">
        <v>233</v>
      </c>
      <c r="C259" s="128" t="s">
        <v>789</v>
      </c>
      <c r="D259" s="129" t="s">
        <v>896</v>
      </c>
      <c r="E259" s="128" t="s">
        <v>846</v>
      </c>
      <c r="F259" s="130" t="s">
        <v>897</v>
      </c>
      <c r="G259" s="131" t="n">
        <v>384.43</v>
      </c>
      <c r="H259" s="131" t="n">
        <v>69.32</v>
      </c>
      <c r="I259" s="93" t="s">
        <v>74</v>
      </c>
      <c r="J259" s="131" t="n">
        <f aca="false">IF(I259="SI",G259-H259,G259)</f>
        <v>315.11</v>
      </c>
      <c r="K259" s="127" t="s">
        <v>168</v>
      </c>
      <c r="L259" s="127" t="n">
        <v>2021</v>
      </c>
      <c r="M259" s="127" t="n">
        <v>3077</v>
      </c>
      <c r="N259" s="128" t="s">
        <v>789</v>
      </c>
      <c r="O259" s="130" t="s">
        <v>169</v>
      </c>
      <c r="P259" s="128" t="s">
        <v>170</v>
      </c>
      <c r="Q259" s="128" t="s">
        <v>170</v>
      </c>
      <c r="R259" s="127" t="n">
        <v>2</v>
      </c>
      <c r="S259" s="130" t="s">
        <v>78</v>
      </c>
      <c r="T259" s="127" t="n">
        <v>1010202</v>
      </c>
      <c r="U259" s="127" t="n">
        <v>130</v>
      </c>
      <c r="V259" s="127" t="n">
        <v>13</v>
      </c>
      <c r="W259" s="127" t="n">
        <v>1</v>
      </c>
      <c r="X259" s="132" t="n">
        <v>2021</v>
      </c>
      <c r="Y259" s="132" t="n">
        <v>171</v>
      </c>
      <c r="Z259" s="132" t="n">
        <v>0</v>
      </c>
      <c r="AA259" s="133"/>
      <c r="AB259" s="127" t="n">
        <v>650</v>
      </c>
      <c r="AC259" s="128" t="s">
        <v>878</v>
      </c>
      <c r="AD259" s="136" t="s">
        <v>876</v>
      </c>
      <c r="AE259" s="136" t="s">
        <v>878</v>
      </c>
      <c r="AF259" s="137" t="e">
        <f aca="false">AE259-AD259</f>
        <v>#VALUE!</v>
      </c>
      <c r="AG259" s="138" t="n">
        <f aca="false">IF(AI259="SI",0,J259)</f>
        <v>315.11</v>
      </c>
      <c r="AH259" s="139" t="e">
        <f aca="false">AG259*AF259</f>
        <v>#VALUE!</v>
      </c>
      <c r="AI259" s="140" t="s">
        <v>81</v>
      </c>
    </row>
    <row r="260" customFormat="false" ht="15" hidden="false" customHeight="false" outlineLevel="0" collapsed="false">
      <c r="A260" s="127" t="n">
        <v>2021</v>
      </c>
      <c r="B260" s="127" t="n">
        <v>234</v>
      </c>
      <c r="C260" s="128" t="s">
        <v>898</v>
      </c>
      <c r="D260" s="129" t="s">
        <v>899</v>
      </c>
      <c r="E260" s="128" t="s">
        <v>777</v>
      </c>
      <c r="F260" s="130" t="s">
        <v>309</v>
      </c>
      <c r="G260" s="131" t="n">
        <v>183</v>
      </c>
      <c r="H260" s="131" t="n">
        <v>33</v>
      </c>
      <c r="I260" s="93" t="s">
        <v>74</v>
      </c>
      <c r="J260" s="131" t="n">
        <f aca="false">IF(I260="SI",G260-H260,G260)</f>
        <v>150</v>
      </c>
      <c r="K260" s="127" t="s">
        <v>900</v>
      </c>
      <c r="L260" s="127" t="n">
        <v>2021</v>
      </c>
      <c r="M260" s="127" t="n">
        <v>3119</v>
      </c>
      <c r="N260" s="128" t="s">
        <v>898</v>
      </c>
      <c r="O260" s="130" t="s">
        <v>128</v>
      </c>
      <c r="P260" s="128" t="s">
        <v>129</v>
      </c>
      <c r="Q260" s="128" t="s">
        <v>129</v>
      </c>
      <c r="R260" s="127" t="s">
        <v>186</v>
      </c>
      <c r="S260" s="130" t="s">
        <v>186</v>
      </c>
      <c r="T260" s="127" t="n">
        <v>1010803</v>
      </c>
      <c r="U260" s="127" t="n">
        <v>800</v>
      </c>
      <c r="V260" s="127" t="n">
        <v>1710</v>
      </c>
      <c r="W260" s="127" t="n">
        <v>99</v>
      </c>
      <c r="X260" s="132" t="n">
        <v>2021</v>
      </c>
      <c r="Y260" s="132" t="n">
        <v>115</v>
      </c>
      <c r="Z260" s="132" t="n">
        <v>0</v>
      </c>
      <c r="AA260" s="133"/>
      <c r="AB260" s="127" t="n">
        <v>547</v>
      </c>
      <c r="AC260" s="128" t="s">
        <v>838</v>
      </c>
      <c r="AD260" s="136" t="s">
        <v>839</v>
      </c>
      <c r="AE260" s="136" t="s">
        <v>838</v>
      </c>
      <c r="AF260" s="137" t="e">
        <f aca="false">AE260-AD260</f>
        <v>#VALUE!</v>
      </c>
      <c r="AG260" s="138" t="n">
        <f aca="false">IF(AI260="SI",0,J260)</f>
        <v>150</v>
      </c>
      <c r="AH260" s="139" t="e">
        <f aca="false">AG260*AF260</f>
        <v>#VALUE!</v>
      </c>
      <c r="AI260" s="140" t="s">
        <v>81</v>
      </c>
    </row>
    <row r="261" customFormat="false" ht="15" hidden="false" customHeight="false" outlineLevel="0" collapsed="false">
      <c r="A261" s="127" t="n">
        <v>2021</v>
      </c>
      <c r="B261" s="127" t="n">
        <v>235</v>
      </c>
      <c r="C261" s="128" t="s">
        <v>901</v>
      </c>
      <c r="D261" s="129" t="s">
        <v>902</v>
      </c>
      <c r="E261" s="128" t="s">
        <v>898</v>
      </c>
      <c r="F261" s="130" t="s">
        <v>903</v>
      </c>
      <c r="G261" s="131" t="n">
        <v>1414.4</v>
      </c>
      <c r="H261" s="131" t="n">
        <v>128.58</v>
      </c>
      <c r="I261" s="93" t="s">
        <v>74</v>
      </c>
      <c r="J261" s="131" t="n">
        <f aca="false">IF(I261="SI",G261-H261,G261)</f>
        <v>1285.82</v>
      </c>
      <c r="K261" s="127" t="s">
        <v>453</v>
      </c>
      <c r="L261" s="127" t="n">
        <v>2021</v>
      </c>
      <c r="M261" s="127" t="n">
        <v>3141</v>
      </c>
      <c r="N261" s="128" t="s">
        <v>901</v>
      </c>
      <c r="O261" s="130" t="s">
        <v>475</v>
      </c>
      <c r="P261" s="128" t="s">
        <v>86</v>
      </c>
      <c r="Q261" s="128" t="s">
        <v>86</v>
      </c>
      <c r="R261" s="127" t="n">
        <v>3</v>
      </c>
      <c r="S261" s="130" t="s">
        <v>87</v>
      </c>
      <c r="T261" s="127" t="n">
        <v>1090505</v>
      </c>
      <c r="U261" s="127" t="n">
        <v>3570</v>
      </c>
      <c r="V261" s="127" t="n">
        <v>77</v>
      </c>
      <c r="W261" s="127" t="n">
        <v>99</v>
      </c>
      <c r="X261" s="132" t="n">
        <v>2021</v>
      </c>
      <c r="Y261" s="132" t="n">
        <v>73</v>
      </c>
      <c r="Z261" s="132" t="n">
        <v>0</v>
      </c>
      <c r="AA261" s="133"/>
      <c r="AB261" s="127" t="n">
        <v>642</v>
      </c>
      <c r="AC261" s="128" t="s">
        <v>878</v>
      </c>
      <c r="AD261" s="136" t="s">
        <v>904</v>
      </c>
      <c r="AE261" s="136" t="s">
        <v>878</v>
      </c>
      <c r="AF261" s="137" t="n">
        <f aca="false">AE261-AD261</f>
        <v>123</v>
      </c>
      <c r="AG261" s="138" t="n">
        <f aca="false">IF(AI261="SI",0,J261)</f>
        <v>1285.82</v>
      </c>
      <c r="AH261" s="139" t="n">
        <f aca="false">AG261*AF261</f>
        <v>158155.86</v>
      </c>
      <c r="AI261" s="140" t="s">
        <v>81</v>
      </c>
    </row>
    <row r="262" customFormat="false" ht="15" hidden="false" customHeight="false" outlineLevel="0" collapsed="false">
      <c r="A262" s="127" t="n">
        <v>2021</v>
      </c>
      <c r="B262" s="127" t="n">
        <v>236</v>
      </c>
      <c r="C262" s="128" t="s">
        <v>905</v>
      </c>
      <c r="D262" s="129" t="s">
        <v>906</v>
      </c>
      <c r="E262" s="128" t="s">
        <v>859</v>
      </c>
      <c r="F262" s="130" t="s">
        <v>907</v>
      </c>
      <c r="G262" s="131" t="n">
        <v>55.35</v>
      </c>
      <c r="H262" s="131" t="n">
        <v>9.98</v>
      </c>
      <c r="I262" s="93" t="s">
        <v>74</v>
      </c>
      <c r="J262" s="131" t="n">
        <f aca="false">IF(I262="SI",G262-H262,G262)</f>
        <v>45.37</v>
      </c>
      <c r="K262" s="127" t="s">
        <v>422</v>
      </c>
      <c r="L262" s="127" t="n">
        <v>2021</v>
      </c>
      <c r="M262" s="127" t="n">
        <v>3196</v>
      </c>
      <c r="N262" s="128" t="s">
        <v>908</v>
      </c>
      <c r="O262" s="130" t="s">
        <v>213</v>
      </c>
      <c r="P262" s="128" t="s">
        <v>214</v>
      </c>
      <c r="Q262" s="128"/>
      <c r="R262" s="127" t="n">
        <v>2</v>
      </c>
      <c r="S262" s="130" t="s">
        <v>78</v>
      </c>
      <c r="T262" s="127" t="n">
        <v>1010203</v>
      </c>
      <c r="U262" s="127" t="n">
        <v>140</v>
      </c>
      <c r="V262" s="127" t="n">
        <v>1001</v>
      </c>
      <c r="W262" s="127" t="n">
        <v>99</v>
      </c>
      <c r="X262" s="132" t="n">
        <v>2021</v>
      </c>
      <c r="Y262" s="132" t="n">
        <v>56</v>
      </c>
      <c r="Z262" s="132" t="n">
        <v>0</v>
      </c>
      <c r="AA262" s="133"/>
      <c r="AB262" s="127" t="n">
        <v>648</v>
      </c>
      <c r="AC262" s="128" t="s">
        <v>878</v>
      </c>
      <c r="AD262" s="136" t="s">
        <v>876</v>
      </c>
      <c r="AE262" s="136" t="s">
        <v>878</v>
      </c>
      <c r="AF262" s="137" t="e">
        <f aca="false">AE262-AD262</f>
        <v>#VALUE!</v>
      </c>
      <c r="AG262" s="138" t="n">
        <f aca="false">IF(AI262="SI",0,J262)</f>
        <v>45.37</v>
      </c>
      <c r="AH262" s="139" t="e">
        <f aca="false">AG262*AF262</f>
        <v>#VALUE!</v>
      </c>
      <c r="AI262" s="140" t="s">
        <v>81</v>
      </c>
    </row>
    <row r="263" customFormat="false" ht="15" hidden="false" customHeight="false" outlineLevel="0" collapsed="false">
      <c r="A263" s="127" t="n">
        <v>2021</v>
      </c>
      <c r="B263" s="127" t="n">
        <v>237</v>
      </c>
      <c r="C263" s="128" t="s">
        <v>905</v>
      </c>
      <c r="D263" s="129" t="s">
        <v>909</v>
      </c>
      <c r="E263" s="128" t="s">
        <v>859</v>
      </c>
      <c r="F263" s="130" t="s">
        <v>910</v>
      </c>
      <c r="G263" s="131" t="n">
        <v>57.83</v>
      </c>
      <c r="H263" s="131" t="n">
        <v>10.43</v>
      </c>
      <c r="I263" s="93" t="s">
        <v>74</v>
      </c>
      <c r="J263" s="131" t="n">
        <f aca="false">IF(I263="SI",G263-H263,G263)</f>
        <v>47.4</v>
      </c>
      <c r="K263" s="127" t="s">
        <v>422</v>
      </c>
      <c r="L263" s="127" t="n">
        <v>2021</v>
      </c>
      <c r="M263" s="127" t="n">
        <v>3195</v>
      </c>
      <c r="N263" s="128" t="s">
        <v>908</v>
      </c>
      <c r="O263" s="130" t="s">
        <v>213</v>
      </c>
      <c r="P263" s="128" t="s">
        <v>214</v>
      </c>
      <c r="Q263" s="128"/>
      <c r="R263" s="127" t="n">
        <v>2</v>
      </c>
      <c r="S263" s="130" t="s">
        <v>78</v>
      </c>
      <c r="T263" s="127" t="n">
        <v>1010203</v>
      </c>
      <c r="U263" s="127" t="n">
        <v>140</v>
      </c>
      <c r="V263" s="127" t="n">
        <v>1001</v>
      </c>
      <c r="W263" s="127" t="n">
        <v>99</v>
      </c>
      <c r="X263" s="132" t="n">
        <v>2021</v>
      </c>
      <c r="Y263" s="132" t="n">
        <v>56</v>
      </c>
      <c r="Z263" s="132" t="n">
        <v>0</v>
      </c>
      <c r="AA263" s="133"/>
      <c r="AB263" s="127" t="n">
        <v>647</v>
      </c>
      <c r="AC263" s="128" t="s">
        <v>878</v>
      </c>
      <c r="AD263" s="136" t="s">
        <v>911</v>
      </c>
      <c r="AE263" s="136" t="s">
        <v>878</v>
      </c>
      <c r="AF263" s="137" t="e">
        <f aca="false">AE263-AD263</f>
        <v>#VALUE!</v>
      </c>
      <c r="AG263" s="138" t="n">
        <f aca="false">IF(AI263="SI",0,J263)</f>
        <v>47.4</v>
      </c>
      <c r="AH263" s="139" t="e">
        <f aca="false">AG263*AF263</f>
        <v>#VALUE!</v>
      </c>
      <c r="AI263" s="140" t="s">
        <v>81</v>
      </c>
    </row>
    <row r="264" customFormat="false" ht="15" hidden="false" customHeight="false" outlineLevel="0" collapsed="false">
      <c r="A264" s="127" t="n">
        <v>2021</v>
      </c>
      <c r="B264" s="127" t="n">
        <v>238</v>
      </c>
      <c r="C264" s="128" t="s">
        <v>905</v>
      </c>
      <c r="D264" s="129" t="s">
        <v>912</v>
      </c>
      <c r="E264" s="128" t="s">
        <v>747</v>
      </c>
      <c r="F264" s="130" t="s">
        <v>913</v>
      </c>
      <c r="G264" s="131" t="n">
        <v>72.14</v>
      </c>
      <c r="H264" s="131" t="n">
        <v>0</v>
      </c>
      <c r="I264" s="93" t="s">
        <v>81</v>
      </c>
      <c r="J264" s="131" t="n">
        <f aca="false">IF(I264="SI",G264-H264,G264)</f>
        <v>72.14</v>
      </c>
      <c r="K264" s="127" t="s">
        <v>914</v>
      </c>
      <c r="L264" s="127" t="n">
        <v>2021</v>
      </c>
      <c r="M264" s="127" t="n">
        <v>3197</v>
      </c>
      <c r="N264" s="128" t="s">
        <v>908</v>
      </c>
      <c r="O264" s="130" t="s">
        <v>915</v>
      </c>
      <c r="P264" s="128" t="s">
        <v>916</v>
      </c>
      <c r="Q264" s="128" t="s">
        <v>916</v>
      </c>
      <c r="R264" s="127" t="n">
        <v>2</v>
      </c>
      <c r="S264" s="130" t="s">
        <v>78</v>
      </c>
      <c r="T264" s="127" t="n">
        <v>1040202</v>
      </c>
      <c r="U264" s="127" t="n">
        <v>1560</v>
      </c>
      <c r="V264" s="127" t="n">
        <v>58</v>
      </c>
      <c r="W264" s="127" t="n">
        <v>99</v>
      </c>
      <c r="X264" s="132" t="n">
        <v>2021</v>
      </c>
      <c r="Y264" s="132" t="n">
        <v>142</v>
      </c>
      <c r="Z264" s="132" t="n">
        <v>0</v>
      </c>
      <c r="AA264" s="133"/>
      <c r="AB264" s="127" t="n">
        <v>550</v>
      </c>
      <c r="AC264" s="128" t="s">
        <v>838</v>
      </c>
      <c r="AD264" s="136" t="s">
        <v>911</v>
      </c>
      <c r="AE264" s="136" t="s">
        <v>838</v>
      </c>
      <c r="AF264" s="137" t="e">
        <f aca="false">AE264-AD264</f>
        <v>#VALUE!</v>
      </c>
      <c r="AG264" s="138" t="n">
        <f aca="false">IF(AI264="SI",0,J264)</f>
        <v>72.14</v>
      </c>
      <c r="AH264" s="139" t="e">
        <f aca="false">AG264*AF264</f>
        <v>#VALUE!</v>
      </c>
      <c r="AI264" s="140" t="s">
        <v>81</v>
      </c>
    </row>
    <row r="265" customFormat="false" ht="15" hidden="false" customHeight="false" outlineLevel="0" collapsed="false">
      <c r="A265" s="127" t="n">
        <v>2021</v>
      </c>
      <c r="B265" s="127" t="n">
        <v>239</v>
      </c>
      <c r="C265" s="128" t="s">
        <v>905</v>
      </c>
      <c r="D265" s="129" t="s">
        <v>917</v>
      </c>
      <c r="E265" s="128" t="s">
        <v>859</v>
      </c>
      <c r="F265" s="130" t="s">
        <v>336</v>
      </c>
      <c r="G265" s="131" t="n">
        <v>9.43</v>
      </c>
      <c r="H265" s="131" t="n">
        <v>0</v>
      </c>
      <c r="I265" s="93" t="s">
        <v>81</v>
      </c>
      <c r="J265" s="131" t="n">
        <f aca="false">IF(I265="SI",G265-H265,G265)</f>
        <v>9.43</v>
      </c>
      <c r="K265" s="127" t="s">
        <v>549</v>
      </c>
      <c r="L265" s="127" t="n">
        <v>2021</v>
      </c>
      <c r="M265" s="127" t="n">
        <v>3198</v>
      </c>
      <c r="N265" s="128" t="s">
        <v>908</v>
      </c>
      <c r="O265" s="130" t="s">
        <v>338</v>
      </c>
      <c r="P265" s="128" t="s">
        <v>339</v>
      </c>
      <c r="Q265" s="128" t="s">
        <v>340</v>
      </c>
      <c r="R265" s="127" t="n">
        <v>2</v>
      </c>
      <c r="S265" s="130" t="s">
        <v>78</v>
      </c>
      <c r="T265" s="127" t="n">
        <v>1010202</v>
      </c>
      <c r="U265" s="127" t="n">
        <v>130</v>
      </c>
      <c r="V265" s="127" t="n">
        <v>13</v>
      </c>
      <c r="W265" s="127" t="n">
        <v>10</v>
      </c>
      <c r="X265" s="132" t="n">
        <v>2021</v>
      </c>
      <c r="Y265" s="132" t="n">
        <v>51</v>
      </c>
      <c r="Z265" s="132" t="n">
        <v>0</v>
      </c>
      <c r="AA265" s="133"/>
      <c r="AB265" s="127" t="n">
        <v>556</v>
      </c>
      <c r="AC265" s="128" t="s">
        <v>863</v>
      </c>
      <c r="AD265" s="136" t="s">
        <v>876</v>
      </c>
      <c r="AE265" s="136" t="s">
        <v>863</v>
      </c>
      <c r="AF265" s="137" t="e">
        <f aca="false">AE265-AD265</f>
        <v>#VALUE!</v>
      </c>
      <c r="AG265" s="138" t="n">
        <f aca="false">IF(AI265="SI",0,J265)</f>
        <v>9.43</v>
      </c>
      <c r="AH265" s="139" t="e">
        <f aca="false">AG265*AF265</f>
        <v>#VALUE!</v>
      </c>
      <c r="AI265" s="140" t="s">
        <v>81</v>
      </c>
    </row>
    <row r="266" customFormat="false" ht="15" hidden="false" customHeight="false" outlineLevel="0" collapsed="false">
      <c r="A266" s="127" t="n">
        <v>2021</v>
      </c>
      <c r="B266" s="127" t="n">
        <v>240</v>
      </c>
      <c r="C266" s="128" t="s">
        <v>905</v>
      </c>
      <c r="D266" s="129" t="s">
        <v>918</v>
      </c>
      <c r="E266" s="128" t="s">
        <v>748</v>
      </c>
      <c r="F266" s="130" t="s">
        <v>356</v>
      </c>
      <c r="G266" s="131" t="n">
        <v>367.33</v>
      </c>
      <c r="H266" s="131" t="n">
        <v>66.24</v>
      </c>
      <c r="I266" s="93" t="s">
        <v>74</v>
      </c>
      <c r="J266" s="131" t="n">
        <f aca="false">IF(I266="SI",G266-H266,G266)</f>
        <v>301.09</v>
      </c>
      <c r="K266" s="127" t="s">
        <v>357</v>
      </c>
      <c r="L266" s="127" t="n">
        <v>2021</v>
      </c>
      <c r="M266" s="127" t="n">
        <v>3212</v>
      </c>
      <c r="N266" s="128" t="s">
        <v>905</v>
      </c>
      <c r="O266" s="130" t="s">
        <v>440</v>
      </c>
      <c r="P266" s="128" t="s">
        <v>441</v>
      </c>
      <c r="Q266" s="128" t="s">
        <v>441</v>
      </c>
      <c r="R266" s="127" t="n">
        <v>2</v>
      </c>
      <c r="S266" s="130" t="s">
        <v>78</v>
      </c>
      <c r="T266" s="127" t="n">
        <v>1080203</v>
      </c>
      <c r="U266" s="127" t="n">
        <v>2890</v>
      </c>
      <c r="V266" s="127" t="n">
        <v>110</v>
      </c>
      <c r="W266" s="127" t="n">
        <v>99</v>
      </c>
      <c r="X266" s="132" t="n">
        <v>2021</v>
      </c>
      <c r="Y266" s="132" t="n">
        <v>61</v>
      </c>
      <c r="Z266" s="132" t="n">
        <v>0</v>
      </c>
      <c r="AA266" s="133"/>
      <c r="AB266" s="127" t="n">
        <v>0</v>
      </c>
      <c r="AC266" s="128"/>
      <c r="AD266" s="136" t="s">
        <v>919</v>
      </c>
      <c r="AE266" s="136" t="s">
        <v>89</v>
      </c>
      <c r="AF266" s="137" t="e">
        <f aca="false">AE266-AD266</f>
        <v>#VALUE!</v>
      </c>
      <c r="AG266" s="138" t="n">
        <f aca="false">IF(AI266="SI",0,J266)</f>
        <v>301.09</v>
      </c>
      <c r="AH266" s="139" t="e">
        <f aca="false">AG266*AF266</f>
        <v>#VALUE!</v>
      </c>
      <c r="AI266" s="140" t="s">
        <v>81</v>
      </c>
    </row>
    <row r="267" customFormat="false" ht="15" hidden="false" customHeight="false" outlineLevel="0" collapsed="false">
      <c r="A267" s="127" t="n">
        <v>2021</v>
      </c>
      <c r="B267" s="127" t="n">
        <v>241</v>
      </c>
      <c r="C267" s="128" t="s">
        <v>905</v>
      </c>
      <c r="D267" s="129" t="s">
        <v>920</v>
      </c>
      <c r="E267" s="128" t="s">
        <v>898</v>
      </c>
      <c r="F267" s="130" t="s">
        <v>921</v>
      </c>
      <c r="G267" s="131" t="n">
        <v>171.92</v>
      </c>
      <c r="H267" s="131" t="n">
        <v>15.63</v>
      </c>
      <c r="I267" s="93" t="s">
        <v>74</v>
      </c>
      <c r="J267" s="131" t="n">
        <f aca="false">IF(I267="SI",G267-H267,G267)</f>
        <v>156.29</v>
      </c>
      <c r="K267" s="127" t="s">
        <v>474</v>
      </c>
      <c r="L267" s="127" t="n">
        <v>2021</v>
      </c>
      <c r="M267" s="127" t="n">
        <v>3167</v>
      </c>
      <c r="N267" s="128" t="s">
        <v>748</v>
      </c>
      <c r="O267" s="130" t="s">
        <v>475</v>
      </c>
      <c r="P267" s="128" t="s">
        <v>86</v>
      </c>
      <c r="Q267" s="128" t="s">
        <v>86</v>
      </c>
      <c r="R267" s="127" t="n">
        <v>2</v>
      </c>
      <c r="S267" s="130" t="s">
        <v>78</v>
      </c>
      <c r="T267" s="127" t="n">
        <v>1090505</v>
      </c>
      <c r="U267" s="127" t="n">
        <v>3570</v>
      </c>
      <c r="V267" s="127" t="n">
        <v>77</v>
      </c>
      <c r="W267" s="127" t="n">
        <v>99</v>
      </c>
      <c r="X267" s="132" t="n">
        <v>2018</v>
      </c>
      <c r="Y267" s="132" t="n">
        <v>48</v>
      </c>
      <c r="Z267" s="132" t="n">
        <v>0</v>
      </c>
      <c r="AA267" s="133"/>
      <c r="AB267" s="127" t="n">
        <v>641</v>
      </c>
      <c r="AC267" s="128" t="s">
        <v>878</v>
      </c>
      <c r="AD267" s="136" t="s">
        <v>904</v>
      </c>
      <c r="AE267" s="136" t="s">
        <v>878</v>
      </c>
      <c r="AF267" s="137" t="n">
        <f aca="false">AE267-AD267</f>
        <v>123</v>
      </c>
      <c r="AG267" s="138" t="n">
        <f aca="false">IF(AI267="SI",0,J267)</f>
        <v>156.29</v>
      </c>
      <c r="AH267" s="139" t="n">
        <f aca="false">AG267*AF267</f>
        <v>19223.67</v>
      </c>
      <c r="AI267" s="140" t="s">
        <v>81</v>
      </c>
    </row>
    <row r="268" customFormat="false" ht="15" hidden="false" customHeight="false" outlineLevel="0" collapsed="false">
      <c r="A268" s="127" t="n">
        <v>2021</v>
      </c>
      <c r="B268" s="127" t="n">
        <v>242</v>
      </c>
      <c r="C268" s="128" t="s">
        <v>838</v>
      </c>
      <c r="D268" s="129" t="s">
        <v>922</v>
      </c>
      <c r="E268" s="128" t="s">
        <v>923</v>
      </c>
      <c r="F268" s="130" t="s">
        <v>322</v>
      </c>
      <c r="G268" s="131" t="n">
        <v>51.39</v>
      </c>
      <c r="H268" s="131" t="n">
        <v>9.27</v>
      </c>
      <c r="I268" s="93" t="s">
        <v>74</v>
      </c>
      <c r="J268" s="131" t="n">
        <f aca="false">IF(I268="SI",G268-H268,G268)</f>
        <v>42.12</v>
      </c>
      <c r="K268" s="127" t="s">
        <v>323</v>
      </c>
      <c r="L268" s="127" t="n">
        <v>2021</v>
      </c>
      <c r="M268" s="127" t="n">
        <v>3168</v>
      </c>
      <c r="N268" s="128" t="s">
        <v>748</v>
      </c>
      <c r="O268" s="130" t="s">
        <v>192</v>
      </c>
      <c r="P268" s="128" t="s">
        <v>193</v>
      </c>
      <c r="Q268" s="128" t="s">
        <v>193</v>
      </c>
      <c r="R268" s="127" t="n">
        <v>2</v>
      </c>
      <c r="S268" s="130" t="s">
        <v>78</v>
      </c>
      <c r="T268" s="127" t="n">
        <v>1010203</v>
      </c>
      <c r="U268" s="127" t="n">
        <v>140</v>
      </c>
      <c r="V268" s="127" t="n">
        <v>1001</v>
      </c>
      <c r="W268" s="127" t="n">
        <v>99</v>
      </c>
      <c r="X268" s="132" t="n">
        <v>2021</v>
      </c>
      <c r="Y268" s="132" t="n">
        <v>53</v>
      </c>
      <c r="Z268" s="132" t="n">
        <v>0</v>
      </c>
      <c r="AA268" s="133"/>
      <c r="AB268" s="127" t="n">
        <v>559</v>
      </c>
      <c r="AC268" s="128" t="s">
        <v>863</v>
      </c>
      <c r="AD268" s="136" t="s">
        <v>839</v>
      </c>
      <c r="AE268" s="136" t="s">
        <v>863</v>
      </c>
      <c r="AF268" s="137" t="e">
        <f aca="false">AE268-AD268</f>
        <v>#VALUE!</v>
      </c>
      <c r="AG268" s="138" t="n">
        <f aca="false">IF(AI268="SI",0,J268)</f>
        <v>42.12</v>
      </c>
      <c r="AH268" s="139" t="e">
        <f aca="false">AG268*AF268</f>
        <v>#VALUE!</v>
      </c>
      <c r="AI268" s="140" t="s">
        <v>81</v>
      </c>
    </row>
    <row r="269" customFormat="false" ht="15" hidden="false" customHeight="false" outlineLevel="0" collapsed="false">
      <c r="A269" s="127" t="n">
        <v>2021</v>
      </c>
      <c r="B269" s="127" t="n">
        <v>243</v>
      </c>
      <c r="C269" s="128" t="s">
        <v>838</v>
      </c>
      <c r="D269" s="129" t="s">
        <v>924</v>
      </c>
      <c r="E269" s="128" t="s">
        <v>923</v>
      </c>
      <c r="F269" s="130" t="s">
        <v>322</v>
      </c>
      <c r="G269" s="131" t="n">
        <v>315.75</v>
      </c>
      <c r="H269" s="131" t="n">
        <v>56.94</v>
      </c>
      <c r="I269" s="93" t="s">
        <v>74</v>
      </c>
      <c r="J269" s="131" t="n">
        <f aca="false">IF(I269="SI",G269-H269,G269)</f>
        <v>258.81</v>
      </c>
      <c r="K269" s="127" t="s">
        <v>323</v>
      </c>
      <c r="L269" s="127" t="n">
        <v>2021</v>
      </c>
      <c r="M269" s="127" t="n">
        <v>3169</v>
      </c>
      <c r="N269" s="128" t="s">
        <v>748</v>
      </c>
      <c r="O269" s="130" t="s">
        <v>192</v>
      </c>
      <c r="P269" s="128" t="s">
        <v>193</v>
      </c>
      <c r="Q269" s="128" t="s">
        <v>193</v>
      </c>
      <c r="R269" s="127" t="n">
        <v>2</v>
      </c>
      <c r="S269" s="130" t="s">
        <v>78</v>
      </c>
      <c r="T269" s="127" t="n">
        <v>1010203</v>
      </c>
      <c r="U269" s="127" t="n">
        <v>140</v>
      </c>
      <c r="V269" s="127" t="n">
        <v>1001</v>
      </c>
      <c r="W269" s="127" t="n">
        <v>99</v>
      </c>
      <c r="X269" s="132" t="n">
        <v>2021</v>
      </c>
      <c r="Y269" s="132" t="n">
        <v>53</v>
      </c>
      <c r="Z269" s="132" t="n">
        <v>0</v>
      </c>
      <c r="AA269" s="133"/>
      <c r="AB269" s="127" t="n">
        <v>559</v>
      </c>
      <c r="AC269" s="128" t="s">
        <v>863</v>
      </c>
      <c r="AD269" s="136" t="s">
        <v>839</v>
      </c>
      <c r="AE269" s="136" t="s">
        <v>863</v>
      </c>
      <c r="AF269" s="137" t="e">
        <f aca="false">AE269-AD269</f>
        <v>#VALUE!</v>
      </c>
      <c r="AG269" s="138" t="n">
        <f aca="false">IF(AI269="SI",0,J269)</f>
        <v>258.81</v>
      </c>
      <c r="AH269" s="139" t="e">
        <f aca="false">AG269*AF269</f>
        <v>#VALUE!</v>
      </c>
      <c r="AI269" s="140" t="s">
        <v>81</v>
      </c>
    </row>
    <row r="270" customFormat="false" ht="15" hidden="false" customHeight="false" outlineLevel="0" collapsed="false">
      <c r="A270" s="127" t="n">
        <v>2021</v>
      </c>
      <c r="B270" s="127" t="n">
        <v>244</v>
      </c>
      <c r="C270" s="128" t="s">
        <v>838</v>
      </c>
      <c r="D270" s="129" t="s">
        <v>925</v>
      </c>
      <c r="E270" s="128" t="s">
        <v>923</v>
      </c>
      <c r="F270" s="130" t="s">
        <v>322</v>
      </c>
      <c r="G270" s="131" t="n">
        <v>74.59</v>
      </c>
      <c r="H270" s="131" t="n">
        <v>13.45</v>
      </c>
      <c r="I270" s="93" t="s">
        <v>74</v>
      </c>
      <c r="J270" s="131" t="n">
        <f aca="false">IF(I270="SI",G270-H270,G270)</f>
        <v>61.14</v>
      </c>
      <c r="K270" s="127" t="s">
        <v>323</v>
      </c>
      <c r="L270" s="127" t="n">
        <v>2021</v>
      </c>
      <c r="M270" s="127" t="n">
        <v>3170</v>
      </c>
      <c r="N270" s="128" t="s">
        <v>748</v>
      </c>
      <c r="O270" s="130" t="s">
        <v>192</v>
      </c>
      <c r="P270" s="128" t="s">
        <v>193</v>
      </c>
      <c r="Q270" s="128" t="s">
        <v>193</v>
      </c>
      <c r="R270" s="127" t="n">
        <v>2</v>
      </c>
      <c r="S270" s="130" t="s">
        <v>78</v>
      </c>
      <c r="T270" s="127" t="n">
        <v>1010203</v>
      </c>
      <c r="U270" s="127" t="n">
        <v>140</v>
      </c>
      <c r="V270" s="127" t="n">
        <v>1001</v>
      </c>
      <c r="W270" s="127" t="n">
        <v>99</v>
      </c>
      <c r="X270" s="132" t="n">
        <v>2021</v>
      </c>
      <c r="Y270" s="132" t="n">
        <v>53</v>
      </c>
      <c r="Z270" s="132" t="n">
        <v>0</v>
      </c>
      <c r="AA270" s="133"/>
      <c r="AB270" s="127" t="n">
        <v>559</v>
      </c>
      <c r="AC270" s="128" t="s">
        <v>863</v>
      </c>
      <c r="AD270" s="136" t="s">
        <v>839</v>
      </c>
      <c r="AE270" s="136" t="s">
        <v>863</v>
      </c>
      <c r="AF270" s="137" t="e">
        <f aca="false">AE270-AD270</f>
        <v>#VALUE!</v>
      </c>
      <c r="AG270" s="138" t="n">
        <f aca="false">IF(AI270="SI",0,J270)</f>
        <v>61.14</v>
      </c>
      <c r="AH270" s="139" t="e">
        <f aca="false">AG270*AF270</f>
        <v>#VALUE!</v>
      </c>
      <c r="AI270" s="140" t="s">
        <v>81</v>
      </c>
    </row>
    <row r="271" customFormat="false" ht="15" hidden="false" customHeight="false" outlineLevel="0" collapsed="false">
      <c r="A271" s="127" t="n">
        <v>2021</v>
      </c>
      <c r="B271" s="127" t="n">
        <v>245</v>
      </c>
      <c r="C271" s="128" t="s">
        <v>838</v>
      </c>
      <c r="D271" s="129" t="s">
        <v>926</v>
      </c>
      <c r="E271" s="128" t="s">
        <v>898</v>
      </c>
      <c r="F271" s="130" t="s">
        <v>927</v>
      </c>
      <c r="G271" s="131" t="n">
        <v>49</v>
      </c>
      <c r="H271" s="131" t="n">
        <v>0</v>
      </c>
      <c r="I271" s="93" t="s">
        <v>81</v>
      </c>
      <c r="J271" s="131" t="n">
        <f aca="false">IF(I271="SI",G271-H271,G271)</f>
        <v>49</v>
      </c>
      <c r="K271" s="127" t="s">
        <v>361</v>
      </c>
      <c r="L271" s="127" t="n">
        <v>2021</v>
      </c>
      <c r="M271" s="127" t="n">
        <v>3239</v>
      </c>
      <c r="N271" s="128" t="s">
        <v>838</v>
      </c>
      <c r="O271" s="130" t="s">
        <v>243</v>
      </c>
      <c r="P271" s="128" t="s">
        <v>244</v>
      </c>
      <c r="Q271" s="128"/>
      <c r="R271" s="127" t="n">
        <v>2</v>
      </c>
      <c r="S271" s="130" t="s">
        <v>78</v>
      </c>
      <c r="T271" s="127" t="n">
        <v>1010203</v>
      </c>
      <c r="U271" s="127" t="n">
        <v>140</v>
      </c>
      <c r="V271" s="127" t="n">
        <v>1001</v>
      </c>
      <c r="W271" s="127" t="n">
        <v>99</v>
      </c>
      <c r="X271" s="132" t="n">
        <v>2021</v>
      </c>
      <c r="Y271" s="132" t="n">
        <v>63</v>
      </c>
      <c r="Z271" s="132" t="n">
        <v>0</v>
      </c>
      <c r="AA271" s="133"/>
      <c r="AB271" s="127" t="n">
        <v>637</v>
      </c>
      <c r="AC271" s="128" t="s">
        <v>928</v>
      </c>
      <c r="AD271" s="136" t="s">
        <v>929</v>
      </c>
      <c r="AE271" s="136" t="s">
        <v>928</v>
      </c>
      <c r="AF271" s="137" t="e">
        <f aca="false">AE271-AD271</f>
        <v>#VALUE!</v>
      </c>
      <c r="AG271" s="138" t="n">
        <f aca="false">IF(AI271="SI",0,J271)</f>
        <v>49</v>
      </c>
      <c r="AH271" s="139" t="e">
        <f aca="false">AG271*AF271</f>
        <v>#VALUE!</v>
      </c>
      <c r="AI271" s="140" t="s">
        <v>81</v>
      </c>
    </row>
    <row r="272" customFormat="false" ht="15" hidden="false" customHeight="false" outlineLevel="0" collapsed="false">
      <c r="A272" s="127" t="n">
        <v>2021</v>
      </c>
      <c r="B272" s="127" t="n">
        <v>246</v>
      </c>
      <c r="C272" s="128" t="s">
        <v>838</v>
      </c>
      <c r="D272" s="129" t="s">
        <v>930</v>
      </c>
      <c r="E272" s="128" t="s">
        <v>859</v>
      </c>
      <c r="F272" s="130" t="s">
        <v>931</v>
      </c>
      <c r="G272" s="131" t="n">
        <v>1409.1</v>
      </c>
      <c r="H272" s="131" t="n">
        <v>254.1</v>
      </c>
      <c r="I272" s="93" t="s">
        <v>74</v>
      </c>
      <c r="J272" s="131" t="n">
        <f aca="false">IF(I272="SI",G272-H272,G272)</f>
        <v>1155</v>
      </c>
      <c r="K272" s="127" t="s">
        <v>751</v>
      </c>
      <c r="L272" s="127" t="n">
        <v>2021</v>
      </c>
      <c r="M272" s="127" t="n">
        <v>3177</v>
      </c>
      <c r="N272" s="128" t="s">
        <v>747</v>
      </c>
      <c r="O272" s="130" t="s">
        <v>752</v>
      </c>
      <c r="P272" s="128" t="s">
        <v>753</v>
      </c>
      <c r="Q272" s="128" t="s">
        <v>754</v>
      </c>
      <c r="R272" s="127" t="s">
        <v>186</v>
      </c>
      <c r="S272" s="130" t="s">
        <v>186</v>
      </c>
      <c r="T272" s="127" t="n">
        <v>1040503</v>
      </c>
      <c r="U272" s="127" t="n">
        <v>1900</v>
      </c>
      <c r="V272" s="127" t="n">
        <v>5102</v>
      </c>
      <c r="W272" s="127" t="n">
        <v>1</v>
      </c>
      <c r="X272" s="132" t="n">
        <v>2021</v>
      </c>
      <c r="Y272" s="132" t="n">
        <v>128</v>
      </c>
      <c r="Z272" s="132" t="n">
        <v>0</v>
      </c>
      <c r="AA272" s="133"/>
      <c r="AB272" s="127" t="n">
        <v>551</v>
      </c>
      <c r="AC272" s="128" t="s">
        <v>838</v>
      </c>
      <c r="AD272" s="136" t="s">
        <v>911</v>
      </c>
      <c r="AE272" s="136" t="s">
        <v>838</v>
      </c>
      <c r="AF272" s="137" t="e">
        <f aca="false">AE272-AD272</f>
        <v>#VALUE!</v>
      </c>
      <c r="AG272" s="138" t="n">
        <f aca="false">IF(AI272="SI",0,J272)</f>
        <v>1155</v>
      </c>
      <c r="AH272" s="139" t="e">
        <f aca="false">AG272*AF272</f>
        <v>#VALUE!</v>
      </c>
      <c r="AI272" s="140" t="s">
        <v>81</v>
      </c>
    </row>
    <row r="273" customFormat="false" ht="15" hidden="false" customHeight="false" outlineLevel="0" collapsed="false">
      <c r="A273" s="127" t="n">
        <v>2021</v>
      </c>
      <c r="B273" s="127" t="n">
        <v>247</v>
      </c>
      <c r="C273" s="128" t="s">
        <v>838</v>
      </c>
      <c r="D273" s="129" t="s">
        <v>932</v>
      </c>
      <c r="E273" s="128" t="s">
        <v>807</v>
      </c>
      <c r="F273" s="130" t="s">
        <v>933</v>
      </c>
      <c r="G273" s="131" t="n">
        <v>1152.9</v>
      </c>
      <c r="H273" s="131" t="n">
        <v>207.9</v>
      </c>
      <c r="I273" s="93" t="s">
        <v>74</v>
      </c>
      <c r="J273" s="131" t="n">
        <f aca="false">IF(I273="SI",G273-H273,G273)</f>
        <v>945</v>
      </c>
      <c r="K273" s="127" t="s">
        <v>934</v>
      </c>
      <c r="L273" s="127" t="n">
        <v>2021</v>
      </c>
      <c r="M273" s="127" t="n">
        <v>3184</v>
      </c>
      <c r="N273" s="128" t="s">
        <v>747</v>
      </c>
      <c r="O273" s="130" t="s">
        <v>330</v>
      </c>
      <c r="P273" s="128" t="s">
        <v>331</v>
      </c>
      <c r="Q273" s="128" t="s">
        <v>332</v>
      </c>
      <c r="R273" s="127" t="n">
        <v>3</v>
      </c>
      <c r="S273" s="130" t="s">
        <v>87</v>
      </c>
      <c r="T273" s="127" t="n">
        <v>1030102</v>
      </c>
      <c r="U273" s="127" t="n">
        <v>1120</v>
      </c>
      <c r="V273" s="127" t="n">
        <v>48</v>
      </c>
      <c r="W273" s="127" t="n">
        <v>99</v>
      </c>
      <c r="X273" s="132" t="n">
        <v>2021</v>
      </c>
      <c r="Y273" s="132" t="n">
        <v>127</v>
      </c>
      <c r="Z273" s="132" t="n">
        <v>0</v>
      </c>
      <c r="AA273" s="133"/>
      <c r="AB273" s="127" t="n">
        <v>561</v>
      </c>
      <c r="AC273" s="128" t="s">
        <v>863</v>
      </c>
      <c r="AD273" s="136" t="s">
        <v>935</v>
      </c>
      <c r="AE273" s="136" t="s">
        <v>863</v>
      </c>
      <c r="AF273" s="137" t="e">
        <f aca="false">AE273-AD273</f>
        <v>#VALUE!</v>
      </c>
      <c r="AG273" s="138" t="n">
        <f aca="false">IF(AI273="SI",0,J273)</f>
        <v>945</v>
      </c>
      <c r="AH273" s="139" t="e">
        <f aca="false">AG273*AF273</f>
        <v>#VALUE!</v>
      </c>
      <c r="AI273" s="140" t="s">
        <v>81</v>
      </c>
    </row>
    <row r="274" customFormat="false" ht="15" hidden="false" customHeight="false" outlineLevel="0" collapsed="false">
      <c r="A274" s="127" t="n">
        <v>2021</v>
      </c>
      <c r="B274" s="127" t="n">
        <v>248</v>
      </c>
      <c r="C274" s="128" t="s">
        <v>838</v>
      </c>
      <c r="D274" s="129" t="s">
        <v>936</v>
      </c>
      <c r="E274" s="128" t="s">
        <v>823</v>
      </c>
      <c r="F274" s="130" t="s">
        <v>937</v>
      </c>
      <c r="G274" s="131" t="n">
        <v>594.02</v>
      </c>
      <c r="H274" s="131" t="n">
        <v>107.12</v>
      </c>
      <c r="I274" s="93" t="s">
        <v>74</v>
      </c>
      <c r="J274" s="131" t="n">
        <f aca="false">IF(I274="SI",G274-H274,G274)</f>
        <v>486.9</v>
      </c>
      <c r="K274" s="127" t="s">
        <v>603</v>
      </c>
      <c r="L274" s="127" t="n">
        <v>2021</v>
      </c>
      <c r="M274" s="127" t="n">
        <v>3173</v>
      </c>
      <c r="N274" s="128" t="s">
        <v>859</v>
      </c>
      <c r="O274" s="130" t="s">
        <v>483</v>
      </c>
      <c r="P274" s="128" t="s">
        <v>484</v>
      </c>
      <c r="Q274" s="128"/>
      <c r="R274" s="127" t="n">
        <v>2</v>
      </c>
      <c r="S274" s="130" t="s">
        <v>78</v>
      </c>
      <c r="T274" s="127" t="n">
        <v>1010203</v>
      </c>
      <c r="U274" s="127" t="n">
        <v>140</v>
      </c>
      <c r="V274" s="127" t="n">
        <v>1700</v>
      </c>
      <c r="W274" s="127" t="n">
        <v>99</v>
      </c>
      <c r="X274" s="132" t="n">
        <v>2021</v>
      </c>
      <c r="Y274" s="132" t="n">
        <v>64</v>
      </c>
      <c r="Z274" s="132" t="n">
        <v>0</v>
      </c>
      <c r="AA274" s="133"/>
      <c r="AB274" s="127" t="n">
        <v>651</v>
      </c>
      <c r="AC274" s="128" t="s">
        <v>878</v>
      </c>
      <c r="AD274" s="136" t="s">
        <v>938</v>
      </c>
      <c r="AE274" s="136" t="s">
        <v>878</v>
      </c>
      <c r="AF274" s="137" t="n">
        <f aca="false">AE274-AD274</f>
        <v>-60</v>
      </c>
      <c r="AG274" s="138" t="n">
        <f aca="false">IF(AI274="SI",0,J274)</f>
        <v>486.9</v>
      </c>
      <c r="AH274" s="139" t="n">
        <f aca="false">AG274*AF274</f>
        <v>-29214</v>
      </c>
      <c r="AI274" s="140" t="s">
        <v>81</v>
      </c>
    </row>
    <row r="275" customFormat="false" ht="15" hidden="false" customHeight="false" outlineLevel="0" collapsed="false">
      <c r="A275" s="127" t="n">
        <v>2021</v>
      </c>
      <c r="B275" s="127" t="n">
        <v>248</v>
      </c>
      <c r="C275" s="128" t="s">
        <v>838</v>
      </c>
      <c r="D275" s="129" t="s">
        <v>936</v>
      </c>
      <c r="E275" s="128" t="s">
        <v>823</v>
      </c>
      <c r="F275" s="130" t="s">
        <v>937</v>
      </c>
      <c r="G275" s="131" t="n">
        <v>1736.18</v>
      </c>
      <c r="H275" s="131" t="n">
        <v>313.08</v>
      </c>
      <c r="I275" s="93" t="s">
        <v>74</v>
      </c>
      <c r="J275" s="131" t="n">
        <f aca="false">IF(I275="SI",G275-H275,G275)</f>
        <v>1423.1</v>
      </c>
      <c r="K275" s="127" t="s">
        <v>603</v>
      </c>
      <c r="L275" s="127" t="n">
        <v>2021</v>
      </c>
      <c r="M275" s="127" t="n">
        <v>3173</v>
      </c>
      <c r="N275" s="128" t="s">
        <v>859</v>
      </c>
      <c r="O275" s="130" t="s">
        <v>483</v>
      </c>
      <c r="P275" s="128" t="s">
        <v>484</v>
      </c>
      <c r="Q275" s="128"/>
      <c r="R275" s="127" t="n">
        <v>2</v>
      </c>
      <c r="S275" s="130" t="s">
        <v>78</v>
      </c>
      <c r="T275" s="127" t="n">
        <v>1010803</v>
      </c>
      <c r="U275" s="127" t="n">
        <v>800</v>
      </c>
      <c r="V275" s="127" t="n">
        <v>1710</v>
      </c>
      <c r="W275" s="127" t="n">
        <v>99</v>
      </c>
      <c r="X275" s="132" t="n">
        <v>2021</v>
      </c>
      <c r="Y275" s="132" t="n">
        <v>65</v>
      </c>
      <c r="Z275" s="132" t="n">
        <v>0</v>
      </c>
      <c r="AA275" s="133"/>
      <c r="AB275" s="127" t="n">
        <v>652</v>
      </c>
      <c r="AC275" s="128" t="s">
        <v>878</v>
      </c>
      <c r="AD275" s="136" t="s">
        <v>938</v>
      </c>
      <c r="AE275" s="136" t="s">
        <v>878</v>
      </c>
      <c r="AF275" s="137" t="n">
        <f aca="false">AE275-AD275</f>
        <v>-60</v>
      </c>
      <c r="AG275" s="138" t="n">
        <f aca="false">IF(AI275="SI",0,J275)</f>
        <v>1423.1</v>
      </c>
      <c r="AH275" s="139" t="n">
        <f aca="false">AG275*AF275</f>
        <v>-85386</v>
      </c>
      <c r="AI275" s="140" t="s">
        <v>81</v>
      </c>
    </row>
    <row r="276" customFormat="false" ht="15" hidden="false" customHeight="false" outlineLevel="0" collapsed="false">
      <c r="A276" s="127" t="n">
        <v>2021</v>
      </c>
      <c r="B276" s="127" t="n">
        <v>249</v>
      </c>
      <c r="C276" s="128" t="s">
        <v>838</v>
      </c>
      <c r="D276" s="129" t="s">
        <v>939</v>
      </c>
      <c r="E276" s="128" t="s">
        <v>837</v>
      </c>
      <c r="F276" s="130" t="s">
        <v>940</v>
      </c>
      <c r="G276" s="131" t="n">
        <v>336.72</v>
      </c>
      <c r="H276" s="131" t="n">
        <v>60.72</v>
      </c>
      <c r="I276" s="93" t="s">
        <v>74</v>
      </c>
      <c r="J276" s="131" t="n">
        <f aca="false">IF(I276="SI",G276-H276,G276)</f>
        <v>276</v>
      </c>
      <c r="K276" s="127" t="s">
        <v>941</v>
      </c>
      <c r="L276" s="127" t="n">
        <v>2021</v>
      </c>
      <c r="M276" s="127" t="n">
        <v>2971</v>
      </c>
      <c r="N276" s="128" t="s">
        <v>849</v>
      </c>
      <c r="O276" s="130" t="s">
        <v>942</v>
      </c>
      <c r="P276" s="128" t="s">
        <v>943</v>
      </c>
      <c r="Q276" s="128"/>
      <c r="R276" s="127" t="n">
        <v>2</v>
      </c>
      <c r="S276" s="130" t="s">
        <v>78</v>
      </c>
      <c r="T276" s="127" t="n">
        <v>1010202</v>
      </c>
      <c r="U276" s="127" t="n">
        <v>130</v>
      </c>
      <c r="V276" s="127" t="n">
        <v>13</v>
      </c>
      <c r="W276" s="127" t="n">
        <v>10</v>
      </c>
      <c r="X276" s="132" t="n">
        <v>2021</v>
      </c>
      <c r="Y276" s="132" t="n">
        <v>144</v>
      </c>
      <c r="Z276" s="132" t="n">
        <v>0</v>
      </c>
      <c r="AA276" s="133"/>
      <c r="AB276" s="127" t="n">
        <v>552</v>
      </c>
      <c r="AC276" s="128" t="s">
        <v>838</v>
      </c>
      <c r="AD276" s="136" t="s">
        <v>843</v>
      </c>
      <c r="AE276" s="136" t="s">
        <v>838</v>
      </c>
      <c r="AF276" s="137" t="e">
        <f aca="false">AE276-AD276</f>
        <v>#VALUE!</v>
      </c>
      <c r="AG276" s="138" t="n">
        <f aca="false">IF(AI276="SI",0,J276)</f>
        <v>276</v>
      </c>
      <c r="AH276" s="139" t="e">
        <f aca="false">AG276*AF276</f>
        <v>#VALUE!</v>
      </c>
      <c r="AI276" s="140" t="s">
        <v>81</v>
      </c>
    </row>
    <row r="277" customFormat="false" ht="15" hidden="false" customHeight="false" outlineLevel="0" collapsed="false">
      <c r="A277" s="127" t="n">
        <v>2021</v>
      </c>
      <c r="B277" s="127" t="n">
        <v>250</v>
      </c>
      <c r="C277" s="128" t="s">
        <v>850</v>
      </c>
      <c r="D277" s="129" t="s">
        <v>944</v>
      </c>
      <c r="E277" s="128" t="s">
        <v>823</v>
      </c>
      <c r="F277" s="130" t="s">
        <v>945</v>
      </c>
      <c r="G277" s="131" t="n">
        <v>36.6</v>
      </c>
      <c r="H277" s="131" t="n">
        <v>6.6</v>
      </c>
      <c r="I277" s="93" t="s">
        <v>74</v>
      </c>
      <c r="J277" s="131" t="n">
        <f aca="false">IF(I277="SI",G277-H277,G277)</f>
        <v>30</v>
      </c>
      <c r="K277" s="127"/>
      <c r="L277" s="127" t="n">
        <v>2021</v>
      </c>
      <c r="M277" s="127" t="n">
        <v>3158</v>
      </c>
      <c r="N277" s="128" t="s">
        <v>748</v>
      </c>
      <c r="O277" s="130" t="s">
        <v>946</v>
      </c>
      <c r="P277" s="128" t="s">
        <v>947</v>
      </c>
      <c r="Q277" s="128" t="s">
        <v>947</v>
      </c>
      <c r="R277" s="127" t="s">
        <v>186</v>
      </c>
      <c r="S277" s="130" t="s">
        <v>186</v>
      </c>
      <c r="T277" s="127"/>
      <c r="U277" s="127" t="n">
        <v>0</v>
      </c>
      <c r="V277" s="127" t="n">
        <v>0</v>
      </c>
      <c r="W277" s="127" t="n">
        <v>0</v>
      </c>
      <c r="X277" s="132" t="n">
        <v>0</v>
      </c>
      <c r="Y277" s="132" t="n">
        <v>0</v>
      </c>
      <c r="Z277" s="132" t="n">
        <v>0</v>
      </c>
      <c r="AA277" s="133"/>
      <c r="AB277" s="127" t="n">
        <v>0</v>
      </c>
      <c r="AC277" s="128"/>
      <c r="AD277" s="136" t="s">
        <v>948</v>
      </c>
      <c r="AE277" s="136" t="s">
        <v>89</v>
      </c>
      <c r="AF277" s="137" t="e">
        <f aca="false">AE277-AD277</f>
        <v>#VALUE!</v>
      </c>
      <c r="AG277" s="138" t="n">
        <f aca="false">IF(AI277="SI",0,J277)</f>
        <v>30</v>
      </c>
      <c r="AH277" s="139" t="e">
        <f aca="false">AG277*AF277</f>
        <v>#VALUE!</v>
      </c>
      <c r="AI277" s="140" t="s">
        <v>81</v>
      </c>
    </row>
    <row r="278" customFormat="false" ht="15" hidden="false" customHeight="false" outlineLevel="0" collapsed="false">
      <c r="A278" s="127" t="n">
        <v>2021</v>
      </c>
      <c r="B278" s="127" t="n">
        <v>251</v>
      </c>
      <c r="C278" s="128" t="s">
        <v>929</v>
      </c>
      <c r="D278" s="129" t="s">
        <v>949</v>
      </c>
      <c r="E278" s="128" t="s">
        <v>843</v>
      </c>
      <c r="F278" s="130" t="s">
        <v>950</v>
      </c>
      <c r="G278" s="131" t="n">
        <v>237.9</v>
      </c>
      <c r="H278" s="131" t="n">
        <v>42.9</v>
      </c>
      <c r="I278" s="93" t="s">
        <v>74</v>
      </c>
      <c r="J278" s="131" t="n">
        <f aca="false">IF(I278="SI",G278-H278,G278)</f>
        <v>195</v>
      </c>
      <c r="K278" s="127" t="s">
        <v>951</v>
      </c>
      <c r="L278" s="127" t="n">
        <v>2021</v>
      </c>
      <c r="M278" s="127" t="n">
        <v>3277</v>
      </c>
      <c r="N278" s="128" t="s">
        <v>929</v>
      </c>
      <c r="O278" s="130" t="s">
        <v>952</v>
      </c>
      <c r="P278" s="128" t="s">
        <v>953</v>
      </c>
      <c r="Q278" s="128"/>
      <c r="R278" s="127" t="n">
        <v>3</v>
      </c>
      <c r="S278" s="130" t="s">
        <v>87</v>
      </c>
      <c r="T278" s="127" t="n">
        <v>1080102</v>
      </c>
      <c r="U278" s="127" t="n">
        <v>2770</v>
      </c>
      <c r="V278" s="127" t="n">
        <v>104</v>
      </c>
      <c r="W278" s="127" t="n">
        <v>99</v>
      </c>
      <c r="X278" s="132" t="n">
        <v>2021</v>
      </c>
      <c r="Y278" s="132" t="n">
        <v>143</v>
      </c>
      <c r="Z278" s="132" t="n">
        <v>0</v>
      </c>
      <c r="AA278" s="133"/>
      <c r="AB278" s="127" t="n">
        <v>649</v>
      </c>
      <c r="AC278" s="128" t="s">
        <v>878</v>
      </c>
      <c r="AD278" s="136" t="s">
        <v>876</v>
      </c>
      <c r="AE278" s="136" t="s">
        <v>878</v>
      </c>
      <c r="AF278" s="137" t="e">
        <f aca="false">AE278-AD278</f>
        <v>#VALUE!</v>
      </c>
      <c r="AG278" s="138" t="n">
        <f aca="false">IF(AI278="SI",0,J278)</f>
        <v>195</v>
      </c>
      <c r="AH278" s="139" t="e">
        <f aca="false">AG278*AF278</f>
        <v>#VALUE!</v>
      </c>
      <c r="AI278" s="140" t="s">
        <v>81</v>
      </c>
    </row>
    <row r="279" customFormat="false" ht="15" hidden="false" customHeight="false" outlineLevel="0" collapsed="false">
      <c r="A279" s="127" t="n">
        <v>2021</v>
      </c>
      <c r="B279" s="127" t="n">
        <v>252</v>
      </c>
      <c r="C279" s="128" t="s">
        <v>863</v>
      </c>
      <c r="D279" s="129" t="s">
        <v>954</v>
      </c>
      <c r="E279" s="128" t="s">
        <v>955</v>
      </c>
      <c r="F279" s="130" t="s">
        <v>126</v>
      </c>
      <c r="G279" s="131" t="n">
        <v>37.82</v>
      </c>
      <c r="H279" s="131" t="n">
        <v>6.82</v>
      </c>
      <c r="I279" s="93" t="s">
        <v>74</v>
      </c>
      <c r="J279" s="131" t="n">
        <f aca="false">IF(I279="SI",G279-H279,G279)</f>
        <v>31</v>
      </c>
      <c r="K279" s="127" t="s">
        <v>307</v>
      </c>
      <c r="L279" s="127" t="n">
        <v>2021</v>
      </c>
      <c r="M279" s="127" t="n">
        <v>3310</v>
      </c>
      <c r="N279" s="128" t="s">
        <v>863</v>
      </c>
      <c r="O279" s="130" t="s">
        <v>128</v>
      </c>
      <c r="P279" s="128" t="s">
        <v>129</v>
      </c>
      <c r="Q279" s="128" t="s">
        <v>129</v>
      </c>
      <c r="R279" s="127" t="n">
        <v>2</v>
      </c>
      <c r="S279" s="130" t="s">
        <v>78</v>
      </c>
      <c r="T279" s="127" t="n">
        <v>1010203</v>
      </c>
      <c r="U279" s="127" t="n">
        <v>140</v>
      </c>
      <c r="V279" s="127" t="n">
        <v>1700</v>
      </c>
      <c r="W279" s="127" t="n">
        <v>99</v>
      </c>
      <c r="X279" s="132" t="n">
        <v>2021</v>
      </c>
      <c r="Y279" s="132" t="n">
        <v>49</v>
      </c>
      <c r="Z279" s="132" t="n">
        <v>0</v>
      </c>
      <c r="AA279" s="133"/>
      <c r="AB279" s="127" t="n">
        <v>646</v>
      </c>
      <c r="AC279" s="128" t="s">
        <v>878</v>
      </c>
      <c r="AD279" s="136" t="s">
        <v>876</v>
      </c>
      <c r="AE279" s="136" t="s">
        <v>878</v>
      </c>
      <c r="AF279" s="137" t="e">
        <f aca="false">AE279-AD279</f>
        <v>#VALUE!</v>
      </c>
      <c r="AG279" s="138" t="n">
        <f aca="false">IF(AI279="SI",0,J279)</f>
        <v>31</v>
      </c>
      <c r="AH279" s="139" t="e">
        <f aca="false">AG279*AF279</f>
        <v>#VALUE!</v>
      </c>
      <c r="AI279" s="140" t="s">
        <v>81</v>
      </c>
    </row>
    <row r="280" customFormat="false" ht="15" hidden="false" customHeight="false" outlineLevel="0" collapsed="false">
      <c r="A280" s="127" t="n">
        <v>2021</v>
      </c>
      <c r="B280" s="127" t="n">
        <v>254</v>
      </c>
      <c r="C280" s="128" t="s">
        <v>863</v>
      </c>
      <c r="D280" s="129" t="s">
        <v>956</v>
      </c>
      <c r="E280" s="128" t="s">
        <v>929</v>
      </c>
      <c r="F280" s="130" t="s">
        <v>274</v>
      </c>
      <c r="G280" s="131" t="n">
        <v>112.1</v>
      </c>
      <c r="H280" s="131" t="n">
        <v>10.19</v>
      </c>
      <c r="I280" s="93" t="s">
        <v>74</v>
      </c>
      <c r="J280" s="131" t="n">
        <f aca="false">IF(I280="SI",G280-H280,G280)</f>
        <v>101.91</v>
      </c>
      <c r="K280" s="127" t="s">
        <v>572</v>
      </c>
      <c r="L280" s="127" t="n">
        <v>2021</v>
      </c>
      <c r="M280" s="127" t="n">
        <v>3311</v>
      </c>
      <c r="N280" s="128" t="s">
        <v>863</v>
      </c>
      <c r="O280" s="130" t="s">
        <v>275</v>
      </c>
      <c r="P280" s="128" t="s">
        <v>276</v>
      </c>
      <c r="Q280" s="128"/>
      <c r="R280" s="127" t="n">
        <v>3</v>
      </c>
      <c r="S280" s="130" t="s">
        <v>87</v>
      </c>
      <c r="T280" s="127" t="n">
        <v>1090403</v>
      </c>
      <c r="U280" s="127" t="n">
        <v>3440</v>
      </c>
      <c r="V280" s="127" t="n">
        <v>67</v>
      </c>
      <c r="W280" s="127" t="n">
        <v>10</v>
      </c>
      <c r="X280" s="132" t="n">
        <v>2021</v>
      </c>
      <c r="Y280" s="132" t="n">
        <v>62</v>
      </c>
      <c r="Z280" s="132" t="n">
        <v>0</v>
      </c>
      <c r="AA280" s="133"/>
      <c r="AB280" s="127" t="n">
        <v>644</v>
      </c>
      <c r="AC280" s="128" t="s">
        <v>878</v>
      </c>
      <c r="AD280" s="136" t="s">
        <v>957</v>
      </c>
      <c r="AE280" s="136" t="s">
        <v>878</v>
      </c>
      <c r="AF280" s="137" t="e">
        <f aca="false">AE280-AD280</f>
        <v>#VALUE!</v>
      </c>
      <c r="AG280" s="138" t="n">
        <f aca="false">IF(AI280="SI",0,J280)</f>
        <v>101.91</v>
      </c>
      <c r="AH280" s="139" t="e">
        <f aca="false">AG280*AF280</f>
        <v>#VALUE!</v>
      </c>
      <c r="AI280" s="140" t="s">
        <v>81</v>
      </c>
    </row>
    <row r="281" customFormat="false" ht="15" hidden="false" customHeight="false" outlineLevel="0" collapsed="false">
      <c r="A281" s="127" t="n">
        <v>2021</v>
      </c>
      <c r="B281" s="127" t="n">
        <v>255</v>
      </c>
      <c r="C281" s="128" t="s">
        <v>863</v>
      </c>
      <c r="D281" s="129" t="s">
        <v>958</v>
      </c>
      <c r="E281" s="128" t="s">
        <v>929</v>
      </c>
      <c r="F281" s="130" t="s">
        <v>274</v>
      </c>
      <c r="G281" s="131" t="n">
        <v>28.74</v>
      </c>
      <c r="H281" s="131" t="n">
        <v>2.61</v>
      </c>
      <c r="I281" s="93" t="s">
        <v>74</v>
      </c>
      <c r="J281" s="131" t="n">
        <f aca="false">IF(I281="SI",G281-H281,G281)</f>
        <v>26.13</v>
      </c>
      <c r="K281" s="127" t="s">
        <v>572</v>
      </c>
      <c r="L281" s="127" t="n">
        <v>2021</v>
      </c>
      <c r="M281" s="127" t="n">
        <v>3312</v>
      </c>
      <c r="N281" s="128" t="s">
        <v>863</v>
      </c>
      <c r="O281" s="130" t="s">
        <v>275</v>
      </c>
      <c r="P281" s="128" t="s">
        <v>276</v>
      </c>
      <c r="Q281" s="128"/>
      <c r="R281" s="127" t="n">
        <v>3</v>
      </c>
      <c r="S281" s="130" t="s">
        <v>87</v>
      </c>
      <c r="T281" s="127" t="n">
        <v>1090403</v>
      </c>
      <c r="U281" s="127" t="n">
        <v>3440</v>
      </c>
      <c r="V281" s="127" t="n">
        <v>67</v>
      </c>
      <c r="W281" s="127" t="n">
        <v>10</v>
      </c>
      <c r="X281" s="132" t="n">
        <v>2021</v>
      </c>
      <c r="Y281" s="132" t="n">
        <v>62</v>
      </c>
      <c r="Z281" s="132" t="n">
        <v>0</v>
      </c>
      <c r="AA281" s="133"/>
      <c r="AB281" s="127" t="n">
        <v>644</v>
      </c>
      <c r="AC281" s="128" t="s">
        <v>878</v>
      </c>
      <c r="AD281" s="136" t="s">
        <v>957</v>
      </c>
      <c r="AE281" s="136" t="s">
        <v>878</v>
      </c>
      <c r="AF281" s="137" t="e">
        <f aca="false">AE281-AD281</f>
        <v>#VALUE!</v>
      </c>
      <c r="AG281" s="138" t="n">
        <f aca="false">IF(AI281="SI",0,J281)</f>
        <v>26.13</v>
      </c>
      <c r="AH281" s="139" t="e">
        <f aca="false">AG281*AF281</f>
        <v>#VALUE!</v>
      </c>
      <c r="AI281" s="140" t="s">
        <v>81</v>
      </c>
    </row>
    <row r="282" customFormat="false" ht="15" hidden="false" customHeight="false" outlineLevel="0" collapsed="false">
      <c r="A282" s="127" t="n">
        <v>2021</v>
      </c>
      <c r="B282" s="127" t="n">
        <v>256</v>
      </c>
      <c r="C282" s="128" t="s">
        <v>863</v>
      </c>
      <c r="D282" s="129" t="s">
        <v>959</v>
      </c>
      <c r="E282" s="128" t="s">
        <v>929</v>
      </c>
      <c r="F282" s="130" t="s">
        <v>274</v>
      </c>
      <c r="G282" s="131" t="n">
        <v>11.29</v>
      </c>
      <c r="H282" s="131" t="n">
        <v>1.03</v>
      </c>
      <c r="I282" s="93" t="s">
        <v>74</v>
      </c>
      <c r="J282" s="131" t="n">
        <f aca="false">IF(I282="SI",G282-H282,G282)</f>
        <v>10.26</v>
      </c>
      <c r="K282" s="127" t="s">
        <v>572</v>
      </c>
      <c r="L282" s="127" t="n">
        <v>2021</v>
      </c>
      <c r="M282" s="127" t="n">
        <v>3313</v>
      </c>
      <c r="N282" s="128" t="s">
        <v>863</v>
      </c>
      <c r="O282" s="130" t="s">
        <v>275</v>
      </c>
      <c r="P282" s="128" t="s">
        <v>276</v>
      </c>
      <c r="Q282" s="128"/>
      <c r="R282" s="127" t="n">
        <v>3</v>
      </c>
      <c r="S282" s="130" t="s">
        <v>87</v>
      </c>
      <c r="T282" s="127" t="n">
        <v>1090403</v>
      </c>
      <c r="U282" s="127" t="n">
        <v>3440</v>
      </c>
      <c r="V282" s="127" t="n">
        <v>67</v>
      </c>
      <c r="W282" s="127" t="n">
        <v>10</v>
      </c>
      <c r="X282" s="132" t="n">
        <v>2021</v>
      </c>
      <c r="Y282" s="132" t="n">
        <v>62</v>
      </c>
      <c r="Z282" s="132" t="n">
        <v>0</v>
      </c>
      <c r="AA282" s="133"/>
      <c r="AB282" s="127" t="n">
        <v>644</v>
      </c>
      <c r="AC282" s="128" t="s">
        <v>878</v>
      </c>
      <c r="AD282" s="136" t="s">
        <v>957</v>
      </c>
      <c r="AE282" s="136" t="s">
        <v>878</v>
      </c>
      <c r="AF282" s="137" t="e">
        <f aca="false">AE282-AD282</f>
        <v>#VALUE!</v>
      </c>
      <c r="AG282" s="138" t="n">
        <f aca="false">IF(AI282="SI",0,J282)</f>
        <v>10.26</v>
      </c>
      <c r="AH282" s="139" t="e">
        <f aca="false">AG282*AF282</f>
        <v>#VALUE!</v>
      </c>
      <c r="AI282" s="140" t="s">
        <v>81</v>
      </c>
    </row>
    <row r="283" customFormat="false" ht="15" hidden="false" customHeight="false" outlineLevel="0" collapsed="false">
      <c r="A283" s="127" t="n">
        <v>2021</v>
      </c>
      <c r="B283" s="127" t="n">
        <v>257</v>
      </c>
      <c r="C283" s="128" t="s">
        <v>864</v>
      </c>
      <c r="D283" s="129" t="s">
        <v>960</v>
      </c>
      <c r="E283" s="128" t="s">
        <v>864</v>
      </c>
      <c r="F283" s="130" t="s">
        <v>309</v>
      </c>
      <c r="G283" s="131" t="n">
        <v>30.5</v>
      </c>
      <c r="H283" s="131" t="n">
        <v>5.5</v>
      </c>
      <c r="I283" s="93" t="s">
        <v>74</v>
      </c>
      <c r="J283" s="131" t="n">
        <f aca="false">IF(I283="SI",G283-H283,G283)</f>
        <v>25</v>
      </c>
      <c r="K283" s="127" t="s">
        <v>307</v>
      </c>
      <c r="L283" s="127" t="n">
        <v>2021</v>
      </c>
      <c r="M283" s="127" t="n">
        <v>3341</v>
      </c>
      <c r="N283" s="128" t="s">
        <v>864</v>
      </c>
      <c r="O283" s="130" t="s">
        <v>128</v>
      </c>
      <c r="P283" s="128" t="s">
        <v>129</v>
      </c>
      <c r="Q283" s="128" t="s">
        <v>129</v>
      </c>
      <c r="R283" s="127" t="n">
        <v>2</v>
      </c>
      <c r="S283" s="130" t="s">
        <v>78</v>
      </c>
      <c r="T283" s="127" t="n">
        <v>1010203</v>
      </c>
      <c r="U283" s="127" t="n">
        <v>140</v>
      </c>
      <c r="V283" s="127" t="n">
        <v>1700</v>
      </c>
      <c r="W283" s="127" t="n">
        <v>99</v>
      </c>
      <c r="X283" s="132" t="n">
        <v>2021</v>
      </c>
      <c r="Y283" s="132" t="n">
        <v>49</v>
      </c>
      <c r="Z283" s="132" t="n">
        <v>0</v>
      </c>
      <c r="AA283" s="133"/>
      <c r="AB283" s="127" t="n">
        <v>646</v>
      </c>
      <c r="AC283" s="128" t="s">
        <v>878</v>
      </c>
      <c r="AD283" s="136" t="s">
        <v>876</v>
      </c>
      <c r="AE283" s="136" t="s">
        <v>878</v>
      </c>
      <c r="AF283" s="137" t="e">
        <f aca="false">AE283-AD283</f>
        <v>#VALUE!</v>
      </c>
      <c r="AG283" s="138" t="n">
        <f aca="false">IF(AI283="SI",0,J283)</f>
        <v>25</v>
      </c>
      <c r="AH283" s="139" t="e">
        <f aca="false">AG283*AF283</f>
        <v>#VALUE!</v>
      </c>
      <c r="AI283" s="140" t="s">
        <v>81</v>
      </c>
    </row>
    <row r="284" customFormat="false" ht="15" hidden="false" customHeight="false" outlineLevel="0" collapsed="false">
      <c r="A284" s="127" t="n">
        <v>2021</v>
      </c>
      <c r="B284" s="127" t="n">
        <v>258</v>
      </c>
      <c r="C284" s="128" t="s">
        <v>961</v>
      </c>
      <c r="D284" s="129" t="s">
        <v>962</v>
      </c>
      <c r="E284" s="128" t="s">
        <v>839</v>
      </c>
      <c r="F284" s="130" t="s">
        <v>356</v>
      </c>
      <c r="G284" s="131" t="n">
        <v>295.63</v>
      </c>
      <c r="H284" s="131" t="n">
        <v>53.31</v>
      </c>
      <c r="I284" s="93" t="s">
        <v>74</v>
      </c>
      <c r="J284" s="131" t="n">
        <f aca="false">IF(I284="SI",G284-H284,G284)</f>
        <v>242.32</v>
      </c>
      <c r="K284" s="127" t="s">
        <v>357</v>
      </c>
      <c r="L284" s="127" t="n">
        <v>2021</v>
      </c>
      <c r="M284" s="127" t="n">
        <v>3368</v>
      </c>
      <c r="N284" s="128" t="s">
        <v>961</v>
      </c>
      <c r="O284" s="130" t="s">
        <v>192</v>
      </c>
      <c r="P284" s="128" t="s">
        <v>193</v>
      </c>
      <c r="Q284" s="128" t="s">
        <v>193</v>
      </c>
      <c r="R284" s="127" t="n">
        <v>2</v>
      </c>
      <c r="S284" s="130" t="s">
        <v>78</v>
      </c>
      <c r="T284" s="127" t="n">
        <v>1080203</v>
      </c>
      <c r="U284" s="127" t="n">
        <v>2890</v>
      </c>
      <c r="V284" s="127" t="n">
        <v>110</v>
      </c>
      <c r="W284" s="127" t="n">
        <v>99</v>
      </c>
      <c r="X284" s="132" t="n">
        <v>2021</v>
      </c>
      <c r="Y284" s="132" t="n">
        <v>60</v>
      </c>
      <c r="Z284" s="132" t="n">
        <v>0</v>
      </c>
      <c r="AA284" s="133"/>
      <c r="AB284" s="127" t="n">
        <v>662</v>
      </c>
      <c r="AC284" s="128" t="s">
        <v>963</v>
      </c>
      <c r="AD284" s="136" t="s">
        <v>963</v>
      </c>
      <c r="AE284" s="136" t="s">
        <v>963</v>
      </c>
      <c r="AF284" s="137" t="e">
        <f aca="false">AE284-AD284</f>
        <v>#VALUE!</v>
      </c>
      <c r="AG284" s="138" t="n">
        <f aca="false">IF(AI284="SI",0,J284)</f>
        <v>242.32</v>
      </c>
      <c r="AH284" s="139" t="e">
        <f aca="false">AG284*AF284</f>
        <v>#VALUE!</v>
      </c>
      <c r="AI284" s="140" t="s">
        <v>81</v>
      </c>
    </row>
    <row r="285" customFormat="false" ht="15" hidden="false" customHeight="false" outlineLevel="0" collapsed="false">
      <c r="A285" s="127" t="n">
        <v>2021</v>
      </c>
      <c r="B285" s="127" t="n">
        <v>259</v>
      </c>
      <c r="C285" s="128" t="s">
        <v>964</v>
      </c>
      <c r="D285" s="129" t="s">
        <v>965</v>
      </c>
      <c r="E285" s="128" t="s">
        <v>929</v>
      </c>
      <c r="F285" s="130" t="s">
        <v>966</v>
      </c>
      <c r="G285" s="131" t="n">
        <v>2245.78</v>
      </c>
      <c r="H285" s="131" t="n">
        <v>404.98</v>
      </c>
      <c r="I285" s="93" t="s">
        <v>81</v>
      </c>
      <c r="J285" s="131" t="n">
        <f aca="false">IF(I285="SI",G285-H285,G285)</f>
        <v>2245.78</v>
      </c>
      <c r="K285" s="127" t="s">
        <v>967</v>
      </c>
      <c r="L285" s="127" t="n">
        <v>2021</v>
      </c>
      <c r="M285" s="127" t="n">
        <v>3354</v>
      </c>
      <c r="N285" s="128" t="s">
        <v>885</v>
      </c>
      <c r="O285" s="130" t="s">
        <v>968</v>
      </c>
      <c r="P285" s="128" t="s">
        <v>969</v>
      </c>
      <c r="Q285" s="128" t="s">
        <v>970</v>
      </c>
      <c r="R285" s="127" t="n">
        <v>2</v>
      </c>
      <c r="S285" s="130" t="s">
        <v>78</v>
      </c>
      <c r="T285" s="127" t="n">
        <v>1010203</v>
      </c>
      <c r="U285" s="127" t="n">
        <v>140</v>
      </c>
      <c r="V285" s="127" t="n">
        <v>1700</v>
      </c>
      <c r="W285" s="127" t="n">
        <v>99</v>
      </c>
      <c r="X285" s="132" t="n">
        <v>2021</v>
      </c>
      <c r="Y285" s="132" t="n">
        <v>75</v>
      </c>
      <c r="Z285" s="132" t="n">
        <v>0</v>
      </c>
      <c r="AA285" s="133"/>
      <c r="AB285" s="127" t="n">
        <v>594</v>
      </c>
      <c r="AC285" s="128" t="s">
        <v>971</v>
      </c>
      <c r="AD285" s="136" t="s">
        <v>972</v>
      </c>
      <c r="AE285" s="136" t="s">
        <v>938</v>
      </c>
      <c r="AF285" s="137" t="e">
        <f aca="false">AE285-AD285</f>
        <v>#VALUE!</v>
      </c>
      <c r="AG285" s="138" t="n">
        <f aca="false">IF(AI285="SI",0,J285)</f>
        <v>2245.78</v>
      </c>
      <c r="AH285" s="139" t="e">
        <f aca="false">AG285*AF285</f>
        <v>#VALUE!</v>
      </c>
      <c r="AI285" s="140" t="s">
        <v>81</v>
      </c>
    </row>
    <row r="286" customFormat="false" ht="15" hidden="false" customHeight="false" outlineLevel="0" collapsed="false">
      <c r="A286" s="127" t="n">
        <v>2021</v>
      </c>
      <c r="B286" s="127" t="n">
        <v>260</v>
      </c>
      <c r="C286" s="128" t="s">
        <v>964</v>
      </c>
      <c r="D286" s="129" t="s">
        <v>973</v>
      </c>
      <c r="E286" s="128" t="s">
        <v>864</v>
      </c>
      <c r="F286" s="130"/>
      <c r="G286" s="131" t="n">
        <v>547.65</v>
      </c>
      <c r="H286" s="131" t="n">
        <v>98.76</v>
      </c>
      <c r="I286" s="93" t="s">
        <v>74</v>
      </c>
      <c r="J286" s="131" t="n">
        <f aca="false">IF(I286="SI",G286-H286,G286)</f>
        <v>448.89</v>
      </c>
      <c r="K286" s="127"/>
      <c r="L286" s="127" t="n">
        <v>2021</v>
      </c>
      <c r="M286" s="127" t="n">
        <v>3342</v>
      </c>
      <c r="N286" s="128" t="s">
        <v>885</v>
      </c>
      <c r="O286" s="130" t="s">
        <v>192</v>
      </c>
      <c r="P286" s="128" t="s">
        <v>193</v>
      </c>
      <c r="Q286" s="128" t="s">
        <v>193</v>
      </c>
      <c r="R286" s="127" t="s">
        <v>186</v>
      </c>
      <c r="S286" s="130" t="s">
        <v>186</v>
      </c>
      <c r="T286" s="127"/>
      <c r="U286" s="127" t="n">
        <v>0</v>
      </c>
      <c r="V286" s="127" t="n">
        <v>0</v>
      </c>
      <c r="W286" s="127" t="n">
        <v>0</v>
      </c>
      <c r="X286" s="132" t="n">
        <v>0</v>
      </c>
      <c r="Y286" s="132" t="n">
        <v>0</v>
      </c>
      <c r="Z286" s="132" t="n">
        <v>0</v>
      </c>
      <c r="AA286" s="133"/>
      <c r="AB286" s="127" t="n">
        <v>206</v>
      </c>
      <c r="AC286" s="128" t="s">
        <v>401</v>
      </c>
      <c r="AD286" s="136" t="s">
        <v>974</v>
      </c>
      <c r="AE286" s="136" t="s">
        <v>401</v>
      </c>
      <c r="AF286" s="137" t="e">
        <f aca="false">AE286-AD286</f>
        <v>#VALUE!</v>
      </c>
      <c r="AG286" s="138" t="n">
        <f aca="false">IF(AI286="SI",0,J286)</f>
        <v>448.89</v>
      </c>
      <c r="AH286" s="139" t="e">
        <f aca="false">AG286*AF286</f>
        <v>#VALUE!</v>
      </c>
      <c r="AI286" s="140" t="s">
        <v>81</v>
      </c>
    </row>
    <row r="287" customFormat="false" ht="15" hidden="false" customHeight="false" outlineLevel="0" collapsed="false">
      <c r="A287" s="127" t="n">
        <v>2021</v>
      </c>
      <c r="B287" s="127" t="n">
        <v>261</v>
      </c>
      <c r="C287" s="128" t="s">
        <v>964</v>
      </c>
      <c r="D287" s="129" t="s">
        <v>975</v>
      </c>
      <c r="E287" s="128" t="s">
        <v>961</v>
      </c>
      <c r="F287" s="130" t="s">
        <v>976</v>
      </c>
      <c r="G287" s="131" t="n">
        <v>1390.63</v>
      </c>
      <c r="H287" s="131" t="n">
        <v>126.42</v>
      </c>
      <c r="I287" s="93" t="s">
        <v>74</v>
      </c>
      <c r="J287" s="131" t="n">
        <f aca="false">IF(I287="SI",G287-H287,G287)</f>
        <v>1264.21</v>
      </c>
      <c r="K287" s="127" t="s">
        <v>453</v>
      </c>
      <c r="L287" s="127" t="n">
        <v>2021</v>
      </c>
      <c r="M287" s="127" t="n">
        <v>3407</v>
      </c>
      <c r="N287" s="128" t="s">
        <v>964</v>
      </c>
      <c r="O287" s="130" t="s">
        <v>475</v>
      </c>
      <c r="P287" s="128" t="s">
        <v>86</v>
      </c>
      <c r="Q287" s="128" t="s">
        <v>86</v>
      </c>
      <c r="R287" s="127" t="n">
        <v>3</v>
      </c>
      <c r="S287" s="130" t="s">
        <v>87</v>
      </c>
      <c r="T287" s="127" t="n">
        <v>1090505</v>
      </c>
      <c r="U287" s="127" t="n">
        <v>3570</v>
      </c>
      <c r="V287" s="127" t="n">
        <v>76</v>
      </c>
      <c r="W287" s="127" t="n">
        <v>99</v>
      </c>
      <c r="X287" s="132" t="n">
        <v>2021</v>
      </c>
      <c r="Y287" s="132" t="n">
        <v>72</v>
      </c>
      <c r="Z287" s="132" t="n">
        <v>0</v>
      </c>
      <c r="AA287" s="133"/>
      <c r="AB287" s="127" t="n">
        <v>0</v>
      </c>
      <c r="AC287" s="128"/>
      <c r="AD287" s="136" t="s">
        <v>977</v>
      </c>
      <c r="AE287" s="136" t="s">
        <v>89</v>
      </c>
      <c r="AF287" s="137" t="e">
        <f aca="false">AE287-AD287</f>
        <v>#VALUE!</v>
      </c>
      <c r="AG287" s="138" t="n">
        <f aca="false">IF(AI287="SI",0,J287)</f>
        <v>1264.21</v>
      </c>
      <c r="AH287" s="139" t="e">
        <f aca="false">AG287*AF287</f>
        <v>#VALUE!</v>
      </c>
      <c r="AI287" s="140" t="s">
        <v>81</v>
      </c>
    </row>
    <row r="288" customFormat="false" ht="15" hidden="false" customHeight="false" outlineLevel="0" collapsed="false">
      <c r="A288" s="127" t="n">
        <v>2021</v>
      </c>
      <c r="B288" s="127" t="n">
        <v>262</v>
      </c>
      <c r="C288" s="128" t="s">
        <v>964</v>
      </c>
      <c r="D288" s="129" t="s">
        <v>978</v>
      </c>
      <c r="E288" s="128" t="s">
        <v>818</v>
      </c>
      <c r="F288" s="130" t="s">
        <v>979</v>
      </c>
      <c r="G288" s="131" t="n">
        <v>450.45</v>
      </c>
      <c r="H288" s="131" t="n">
        <v>81.23</v>
      </c>
      <c r="I288" s="93" t="s">
        <v>74</v>
      </c>
      <c r="J288" s="131" t="n">
        <f aca="false">IF(I288="SI",G288-H288,G288)</f>
        <v>369.22</v>
      </c>
      <c r="K288" s="127" t="s">
        <v>518</v>
      </c>
      <c r="L288" s="127" t="n">
        <v>2021</v>
      </c>
      <c r="M288" s="127" t="n">
        <v>3408</v>
      </c>
      <c r="N288" s="128" t="s">
        <v>964</v>
      </c>
      <c r="O288" s="130" t="s">
        <v>146</v>
      </c>
      <c r="P288" s="128" t="s">
        <v>147</v>
      </c>
      <c r="Q288" s="128"/>
      <c r="R288" s="127" t="n">
        <v>3</v>
      </c>
      <c r="S288" s="130" t="s">
        <v>87</v>
      </c>
      <c r="T288" s="127" t="n">
        <v>1010802</v>
      </c>
      <c r="U288" s="127" t="n">
        <v>790</v>
      </c>
      <c r="V288" s="127" t="n">
        <v>250</v>
      </c>
      <c r="W288" s="127" t="n">
        <v>99</v>
      </c>
      <c r="X288" s="132" t="n">
        <v>2021</v>
      </c>
      <c r="Y288" s="132" t="n">
        <v>59</v>
      </c>
      <c r="Z288" s="132" t="n">
        <v>0</v>
      </c>
      <c r="AA288" s="133"/>
      <c r="AB288" s="127" t="n">
        <v>0</v>
      </c>
      <c r="AC288" s="128"/>
      <c r="AD288" s="136" t="s">
        <v>876</v>
      </c>
      <c r="AE288" s="136" t="s">
        <v>89</v>
      </c>
      <c r="AF288" s="137" t="e">
        <f aca="false">AE288-AD288</f>
        <v>#VALUE!</v>
      </c>
      <c r="AG288" s="138" t="n">
        <f aca="false">IF(AI288="SI",0,J288)</f>
        <v>369.22</v>
      </c>
      <c r="AH288" s="139" t="e">
        <f aca="false">AG288*AF288</f>
        <v>#VALUE!</v>
      </c>
      <c r="AI288" s="140" t="s">
        <v>81</v>
      </c>
    </row>
    <row r="289" customFormat="false" ht="15" hidden="false" customHeight="false" outlineLevel="0" collapsed="false">
      <c r="A289" s="127" t="n">
        <v>2021</v>
      </c>
      <c r="B289" s="127" t="n">
        <v>263</v>
      </c>
      <c r="C289" s="128" t="s">
        <v>817</v>
      </c>
      <c r="D289" s="129" t="s">
        <v>980</v>
      </c>
      <c r="E289" s="128" t="s">
        <v>929</v>
      </c>
      <c r="F289" s="130" t="s">
        <v>981</v>
      </c>
      <c r="G289" s="131" t="n">
        <v>3057.17</v>
      </c>
      <c r="H289" s="131" t="n">
        <v>551.29</v>
      </c>
      <c r="I289" s="93" t="s">
        <v>81</v>
      </c>
      <c r="J289" s="131" t="n">
        <f aca="false">IF(I289="SI",G289-H289,G289)</f>
        <v>3057.17</v>
      </c>
      <c r="K289" s="127" t="s">
        <v>982</v>
      </c>
      <c r="L289" s="127" t="n">
        <v>2021</v>
      </c>
      <c r="M289" s="127" t="n">
        <v>3284</v>
      </c>
      <c r="N289" s="128" t="s">
        <v>955</v>
      </c>
      <c r="O289" s="130" t="s">
        <v>983</v>
      </c>
      <c r="P289" s="128" t="s">
        <v>984</v>
      </c>
      <c r="Q289" s="128" t="s">
        <v>985</v>
      </c>
      <c r="R289" s="127" t="n">
        <v>2</v>
      </c>
      <c r="S289" s="130" t="s">
        <v>78</v>
      </c>
      <c r="T289" s="127" t="n">
        <v>1010103</v>
      </c>
      <c r="U289" s="127" t="n">
        <v>30</v>
      </c>
      <c r="V289" s="127" t="n">
        <v>6</v>
      </c>
      <c r="W289" s="127" t="n">
        <v>99</v>
      </c>
      <c r="X289" s="132" t="n">
        <v>2021</v>
      </c>
      <c r="Y289" s="132" t="n">
        <v>147</v>
      </c>
      <c r="Z289" s="132" t="n">
        <v>0</v>
      </c>
      <c r="AA289" s="133"/>
      <c r="AB289" s="127" t="n">
        <v>593</v>
      </c>
      <c r="AC289" s="128" t="s">
        <v>971</v>
      </c>
      <c r="AD289" s="136" t="s">
        <v>986</v>
      </c>
      <c r="AE289" s="136" t="s">
        <v>938</v>
      </c>
      <c r="AF289" s="137" t="e">
        <f aca="false">AE289-AD289</f>
        <v>#VALUE!</v>
      </c>
      <c r="AG289" s="138" t="n">
        <f aca="false">IF(AI289="SI",0,J289)</f>
        <v>3057.17</v>
      </c>
      <c r="AH289" s="139" t="e">
        <f aca="false">AG289*AF289</f>
        <v>#VALUE!</v>
      </c>
      <c r="AI289" s="140" t="s">
        <v>81</v>
      </c>
    </row>
    <row r="290" customFormat="false" ht="15" hidden="false" customHeight="false" outlineLevel="0" collapsed="false">
      <c r="A290" s="127" t="n">
        <v>2021</v>
      </c>
      <c r="B290" s="127" t="n">
        <v>264</v>
      </c>
      <c r="C290" s="128" t="s">
        <v>817</v>
      </c>
      <c r="D290" s="129" t="s">
        <v>987</v>
      </c>
      <c r="E290" s="128" t="s">
        <v>964</v>
      </c>
      <c r="F290" s="130" t="s">
        <v>988</v>
      </c>
      <c r="G290" s="131" t="n">
        <v>1635.5</v>
      </c>
      <c r="H290" s="131" t="n">
        <v>148.68</v>
      </c>
      <c r="I290" s="93" t="s">
        <v>74</v>
      </c>
      <c r="J290" s="131" t="n">
        <f aca="false">IF(I290="SI",G290-H290,G290)</f>
        <v>1486.82</v>
      </c>
      <c r="K290" s="127" t="s">
        <v>453</v>
      </c>
      <c r="L290" s="127" t="n">
        <v>2021</v>
      </c>
      <c r="M290" s="127" t="n">
        <v>3414</v>
      </c>
      <c r="N290" s="128" t="s">
        <v>904</v>
      </c>
      <c r="O290" s="130" t="s">
        <v>475</v>
      </c>
      <c r="P290" s="128" t="s">
        <v>86</v>
      </c>
      <c r="Q290" s="128" t="s">
        <v>86</v>
      </c>
      <c r="R290" s="127" t="n">
        <v>3</v>
      </c>
      <c r="S290" s="130" t="s">
        <v>87</v>
      </c>
      <c r="T290" s="127" t="n">
        <v>1090505</v>
      </c>
      <c r="U290" s="127" t="n">
        <v>3570</v>
      </c>
      <c r="V290" s="127" t="n">
        <v>77</v>
      </c>
      <c r="W290" s="127" t="n">
        <v>99</v>
      </c>
      <c r="X290" s="132" t="n">
        <v>2021</v>
      </c>
      <c r="Y290" s="132" t="n">
        <v>73</v>
      </c>
      <c r="Z290" s="132" t="n">
        <v>0</v>
      </c>
      <c r="AA290" s="133"/>
      <c r="AB290" s="127" t="n">
        <v>0</v>
      </c>
      <c r="AC290" s="128"/>
      <c r="AD290" s="136" t="s">
        <v>989</v>
      </c>
      <c r="AE290" s="136" t="s">
        <v>89</v>
      </c>
      <c r="AF290" s="137" t="e">
        <f aca="false">AE290-AD290</f>
        <v>#VALUE!</v>
      </c>
      <c r="AG290" s="138" t="n">
        <f aca="false">IF(AI290="SI",0,J290)</f>
        <v>1486.82</v>
      </c>
      <c r="AH290" s="139" t="e">
        <f aca="false">AG290*AF290</f>
        <v>#VALUE!</v>
      </c>
      <c r="AI290" s="140" t="s">
        <v>81</v>
      </c>
    </row>
    <row r="291" customFormat="false" ht="15" hidden="false" customHeight="false" outlineLevel="0" collapsed="false">
      <c r="A291" s="127" t="n">
        <v>2021</v>
      </c>
      <c r="B291" s="127" t="n">
        <v>265</v>
      </c>
      <c r="C291" s="128" t="s">
        <v>990</v>
      </c>
      <c r="D291" s="129" t="s">
        <v>991</v>
      </c>
      <c r="E291" s="128" t="s">
        <v>817</v>
      </c>
      <c r="F291" s="130" t="s">
        <v>410</v>
      </c>
      <c r="G291" s="131" t="n">
        <v>44.05</v>
      </c>
      <c r="H291" s="131" t="n">
        <v>7.94</v>
      </c>
      <c r="I291" s="93" t="s">
        <v>74</v>
      </c>
      <c r="J291" s="131" t="n">
        <f aca="false">IF(I291="SI",G291-H291,G291)</f>
        <v>36.11</v>
      </c>
      <c r="K291" s="127" t="s">
        <v>323</v>
      </c>
      <c r="L291" s="127" t="n">
        <v>2021</v>
      </c>
      <c r="M291" s="127" t="n">
        <v>3449</v>
      </c>
      <c r="N291" s="128" t="s">
        <v>990</v>
      </c>
      <c r="O291" s="130" t="s">
        <v>192</v>
      </c>
      <c r="P291" s="128" t="s">
        <v>193</v>
      </c>
      <c r="Q291" s="128" t="s">
        <v>193</v>
      </c>
      <c r="R291" s="127" t="n">
        <v>2</v>
      </c>
      <c r="S291" s="130" t="s">
        <v>78</v>
      </c>
      <c r="T291" s="127" t="n">
        <v>1010203</v>
      </c>
      <c r="U291" s="127" t="n">
        <v>140</v>
      </c>
      <c r="V291" s="127" t="n">
        <v>1001</v>
      </c>
      <c r="W291" s="127" t="n">
        <v>99</v>
      </c>
      <c r="X291" s="132" t="n">
        <v>2021</v>
      </c>
      <c r="Y291" s="132" t="n">
        <v>54</v>
      </c>
      <c r="Z291" s="132" t="n">
        <v>0</v>
      </c>
      <c r="AA291" s="133"/>
      <c r="AB291" s="127" t="n">
        <v>645</v>
      </c>
      <c r="AC291" s="128" t="s">
        <v>878</v>
      </c>
      <c r="AD291" s="136" t="s">
        <v>992</v>
      </c>
      <c r="AE291" s="136" t="s">
        <v>878</v>
      </c>
      <c r="AF291" s="137" t="e">
        <f aca="false">AE291-AD291</f>
        <v>#VALUE!</v>
      </c>
      <c r="AG291" s="138" t="n">
        <f aca="false">IF(AI291="SI",0,J291)</f>
        <v>36.11</v>
      </c>
      <c r="AH291" s="139" t="e">
        <f aca="false">AG291*AF291</f>
        <v>#VALUE!</v>
      </c>
      <c r="AI291" s="140" t="s">
        <v>81</v>
      </c>
    </row>
    <row r="292" customFormat="false" ht="15" hidden="false" customHeight="false" outlineLevel="0" collapsed="false">
      <c r="A292" s="127" t="n">
        <v>2021</v>
      </c>
      <c r="B292" s="127" t="n">
        <v>266</v>
      </c>
      <c r="C292" s="128" t="s">
        <v>990</v>
      </c>
      <c r="D292" s="129" t="s">
        <v>993</v>
      </c>
      <c r="E292" s="128" t="s">
        <v>817</v>
      </c>
      <c r="F292" s="130" t="s">
        <v>410</v>
      </c>
      <c r="G292" s="131" t="n">
        <v>55.3</v>
      </c>
      <c r="H292" s="131" t="n">
        <v>9.97</v>
      </c>
      <c r="I292" s="93" t="s">
        <v>74</v>
      </c>
      <c r="J292" s="131" t="n">
        <f aca="false">IF(I292="SI",G292-H292,G292)</f>
        <v>45.33</v>
      </c>
      <c r="K292" s="127" t="s">
        <v>323</v>
      </c>
      <c r="L292" s="127" t="n">
        <v>2021</v>
      </c>
      <c r="M292" s="127" t="n">
        <v>3448</v>
      </c>
      <c r="N292" s="128" t="s">
        <v>990</v>
      </c>
      <c r="O292" s="130" t="s">
        <v>192</v>
      </c>
      <c r="P292" s="128" t="s">
        <v>193</v>
      </c>
      <c r="Q292" s="128" t="s">
        <v>193</v>
      </c>
      <c r="R292" s="127" t="n">
        <v>2</v>
      </c>
      <c r="S292" s="130" t="s">
        <v>78</v>
      </c>
      <c r="T292" s="127" t="n">
        <v>1010203</v>
      </c>
      <c r="U292" s="127" t="n">
        <v>140</v>
      </c>
      <c r="V292" s="127" t="n">
        <v>1001</v>
      </c>
      <c r="W292" s="127" t="n">
        <v>99</v>
      </c>
      <c r="X292" s="132" t="n">
        <v>2021</v>
      </c>
      <c r="Y292" s="132" t="n">
        <v>54</v>
      </c>
      <c r="Z292" s="132" t="n">
        <v>0</v>
      </c>
      <c r="AA292" s="133"/>
      <c r="AB292" s="127" t="n">
        <v>645</v>
      </c>
      <c r="AC292" s="128" t="s">
        <v>878</v>
      </c>
      <c r="AD292" s="136" t="s">
        <v>992</v>
      </c>
      <c r="AE292" s="136" t="s">
        <v>878</v>
      </c>
      <c r="AF292" s="137" t="e">
        <f aca="false">AE292-AD292</f>
        <v>#VALUE!</v>
      </c>
      <c r="AG292" s="138" t="n">
        <f aca="false">IF(AI292="SI",0,J292)</f>
        <v>45.33</v>
      </c>
      <c r="AH292" s="139" t="e">
        <f aca="false">AG292*AF292</f>
        <v>#VALUE!</v>
      </c>
      <c r="AI292" s="140" t="s">
        <v>81</v>
      </c>
    </row>
    <row r="293" customFormat="false" ht="15" hidden="false" customHeight="false" outlineLevel="0" collapsed="false">
      <c r="A293" s="127" t="n">
        <v>2021</v>
      </c>
      <c r="B293" s="127" t="n">
        <v>267</v>
      </c>
      <c r="C293" s="128" t="s">
        <v>990</v>
      </c>
      <c r="D293" s="129" t="s">
        <v>994</v>
      </c>
      <c r="E293" s="128" t="s">
        <v>817</v>
      </c>
      <c r="F293" s="130" t="s">
        <v>410</v>
      </c>
      <c r="G293" s="131" t="n">
        <v>41.43</v>
      </c>
      <c r="H293" s="131" t="n">
        <v>7.47</v>
      </c>
      <c r="I293" s="93" t="s">
        <v>74</v>
      </c>
      <c r="J293" s="131" t="n">
        <f aca="false">IF(I293="SI",G293-H293,G293)</f>
        <v>33.96</v>
      </c>
      <c r="K293" s="127" t="s">
        <v>323</v>
      </c>
      <c r="L293" s="127" t="n">
        <v>2021</v>
      </c>
      <c r="M293" s="127" t="n">
        <v>3450</v>
      </c>
      <c r="N293" s="128" t="s">
        <v>990</v>
      </c>
      <c r="O293" s="130" t="s">
        <v>192</v>
      </c>
      <c r="P293" s="128" t="s">
        <v>193</v>
      </c>
      <c r="Q293" s="128" t="s">
        <v>193</v>
      </c>
      <c r="R293" s="127" t="n">
        <v>2</v>
      </c>
      <c r="S293" s="130" t="s">
        <v>78</v>
      </c>
      <c r="T293" s="127" t="n">
        <v>1010203</v>
      </c>
      <c r="U293" s="127" t="n">
        <v>140</v>
      </c>
      <c r="V293" s="127" t="n">
        <v>1001</v>
      </c>
      <c r="W293" s="127" t="n">
        <v>99</v>
      </c>
      <c r="X293" s="132" t="n">
        <v>2021</v>
      </c>
      <c r="Y293" s="132" t="n">
        <v>54</v>
      </c>
      <c r="Z293" s="132" t="n">
        <v>0</v>
      </c>
      <c r="AA293" s="133"/>
      <c r="AB293" s="127" t="n">
        <v>645</v>
      </c>
      <c r="AC293" s="128" t="s">
        <v>878</v>
      </c>
      <c r="AD293" s="136" t="s">
        <v>995</v>
      </c>
      <c r="AE293" s="136" t="s">
        <v>878</v>
      </c>
      <c r="AF293" s="137" t="n">
        <f aca="false">AE293-AD293</f>
        <v>30</v>
      </c>
      <c r="AG293" s="138" t="n">
        <f aca="false">IF(AI293="SI",0,J293)</f>
        <v>33.96</v>
      </c>
      <c r="AH293" s="139" t="n">
        <f aca="false">AG293*AF293</f>
        <v>1018.8</v>
      </c>
      <c r="AI293" s="140" t="s">
        <v>81</v>
      </c>
    </row>
    <row r="294" customFormat="false" ht="15" hidden="false" customHeight="false" outlineLevel="0" collapsed="false">
      <c r="A294" s="127" t="n">
        <v>2021</v>
      </c>
      <c r="B294" s="127" t="n">
        <v>268</v>
      </c>
      <c r="C294" s="128" t="s">
        <v>990</v>
      </c>
      <c r="D294" s="129" t="s">
        <v>996</v>
      </c>
      <c r="E294" s="128" t="s">
        <v>817</v>
      </c>
      <c r="F294" s="130" t="s">
        <v>410</v>
      </c>
      <c r="G294" s="131" t="n">
        <v>45.57</v>
      </c>
      <c r="H294" s="131" t="n">
        <v>8.22</v>
      </c>
      <c r="I294" s="93" t="s">
        <v>74</v>
      </c>
      <c r="J294" s="131" t="n">
        <f aca="false">IF(I294="SI",G294-H294,G294)</f>
        <v>37.35</v>
      </c>
      <c r="K294" s="127" t="s">
        <v>323</v>
      </c>
      <c r="L294" s="127" t="n">
        <v>2021</v>
      </c>
      <c r="M294" s="127" t="n">
        <v>3447</v>
      </c>
      <c r="N294" s="128" t="s">
        <v>990</v>
      </c>
      <c r="O294" s="130" t="s">
        <v>192</v>
      </c>
      <c r="P294" s="128" t="s">
        <v>193</v>
      </c>
      <c r="Q294" s="128" t="s">
        <v>193</v>
      </c>
      <c r="R294" s="127" t="n">
        <v>2</v>
      </c>
      <c r="S294" s="130" t="s">
        <v>78</v>
      </c>
      <c r="T294" s="127" t="n">
        <v>1010203</v>
      </c>
      <c r="U294" s="127" t="n">
        <v>140</v>
      </c>
      <c r="V294" s="127" t="n">
        <v>1001</v>
      </c>
      <c r="W294" s="127" t="n">
        <v>99</v>
      </c>
      <c r="X294" s="132" t="n">
        <v>2021</v>
      </c>
      <c r="Y294" s="132" t="n">
        <v>54</v>
      </c>
      <c r="Z294" s="132" t="n">
        <v>0</v>
      </c>
      <c r="AA294" s="133"/>
      <c r="AB294" s="127" t="n">
        <v>645</v>
      </c>
      <c r="AC294" s="128" t="s">
        <v>878</v>
      </c>
      <c r="AD294" s="136" t="s">
        <v>992</v>
      </c>
      <c r="AE294" s="136" t="s">
        <v>878</v>
      </c>
      <c r="AF294" s="137" t="e">
        <f aca="false">AE294-AD294</f>
        <v>#VALUE!</v>
      </c>
      <c r="AG294" s="138" t="n">
        <f aca="false">IF(AI294="SI",0,J294)</f>
        <v>37.35</v>
      </c>
      <c r="AH294" s="139" t="e">
        <f aca="false">AG294*AF294</f>
        <v>#VALUE!</v>
      </c>
      <c r="AI294" s="140" t="s">
        <v>81</v>
      </c>
    </row>
    <row r="295" customFormat="false" ht="15" hidden="false" customHeight="false" outlineLevel="0" collapsed="false">
      <c r="A295" s="127" t="n">
        <v>2021</v>
      </c>
      <c r="B295" s="127" t="n">
        <v>269</v>
      </c>
      <c r="C295" s="128" t="s">
        <v>938</v>
      </c>
      <c r="D295" s="129" t="s">
        <v>997</v>
      </c>
      <c r="E295" s="128" t="s">
        <v>938</v>
      </c>
      <c r="F295" s="130" t="s">
        <v>931</v>
      </c>
      <c r="G295" s="131" t="n">
        <v>2305.8</v>
      </c>
      <c r="H295" s="131" t="n">
        <v>415.8</v>
      </c>
      <c r="I295" s="93" t="s">
        <v>74</v>
      </c>
      <c r="J295" s="131" t="n">
        <f aca="false">IF(I295="SI",G295-H295,G295)</f>
        <v>1890</v>
      </c>
      <c r="K295" s="127" t="s">
        <v>751</v>
      </c>
      <c r="L295" s="127" t="n">
        <v>2021</v>
      </c>
      <c r="M295" s="127" t="n">
        <v>3483</v>
      </c>
      <c r="N295" s="128" t="s">
        <v>938</v>
      </c>
      <c r="O295" s="130" t="s">
        <v>752</v>
      </c>
      <c r="P295" s="128" t="s">
        <v>753</v>
      </c>
      <c r="Q295" s="128" t="s">
        <v>754</v>
      </c>
      <c r="R295" s="127" t="s">
        <v>186</v>
      </c>
      <c r="S295" s="130" t="s">
        <v>186</v>
      </c>
      <c r="T295" s="127" t="n">
        <v>1040503</v>
      </c>
      <c r="U295" s="127" t="n">
        <v>1900</v>
      </c>
      <c r="V295" s="127" t="n">
        <v>5102</v>
      </c>
      <c r="W295" s="127" t="n">
        <v>1</v>
      </c>
      <c r="X295" s="132" t="n">
        <v>2021</v>
      </c>
      <c r="Y295" s="132" t="n">
        <v>128</v>
      </c>
      <c r="Z295" s="132" t="n">
        <v>0</v>
      </c>
      <c r="AA295" s="133"/>
      <c r="AB295" s="127" t="n">
        <v>603</v>
      </c>
      <c r="AC295" s="128" t="s">
        <v>876</v>
      </c>
      <c r="AD295" s="136" t="s">
        <v>998</v>
      </c>
      <c r="AE295" s="136" t="s">
        <v>876</v>
      </c>
      <c r="AF295" s="137" t="e">
        <f aca="false">AE295-AD295</f>
        <v>#VALUE!</v>
      </c>
      <c r="AG295" s="138" t="n">
        <f aca="false">IF(AI295="SI",0,J295)</f>
        <v>1890</v>
      </c>
      <c r="AH295" s="139" t="e">
        <f aca="false">AG295*AF295</f>
        <v>#VALUE!</v>
      </c>
      <c r="AI295" s="140" t="s">
        <v>81</v>
      </c>
    </row>
    <row r="296" customFormat="false" ht="15" hidden="false" customHeight="false" outlineLevel="0" collapsed="false">
      <c r="A296" s="127" t="n">
        <v>2021</v>
      </c>
      <c r="B296" s="127" t="n">
        <v>270</v>
      </c>
      <c r="C296" s="128" t="s">
        <v>938</v>
      </c>
      <c r="D296" s="129" t="s">
        <v>999</v>
      </c>
      <c r="E296" s="128" t="s">
        <v>971</v>
      </c>
      <c r="F296" s="130"/>
      <c r="G296" s="131" t="n">
        <v>353.83</v>
      </c>
      <c r="H296" s="131" t="n">
        <v>0</v>
      </c>
      <c r="I296" s="93" t="s">
        <v>81</v>
      </c>
      <c r="J296" s="131" t="n">
        <f aca="false">IF(I296="SI",G296-H296,G296)</f>
        <v>353.83</v>
      </c>
      <c r="K296" s="127" t="s">
        <v>914</v>
      </c>
      <c r="L296" s="127" t="n">
        <v>2021</v>
      </c>
      <c r="M296" s="127" t="n">
        <v>3479</v>
      </c>
      <c r="N296" s="128" t="s">
        <v>938</v>
      </c>
      <c r="O296" s="130" t="s">
        <v>1000</v>
      </c>
      <c r="P296" s="128" t="s">
        <v>1001</v>
      </c>
      <c r="Q296" s="128" t="s">
        <v>1002</v>
      </c>
      <c r="R296" s="127" t="n">
        <v>2</v>
      </c>
      <c r="S296" s="130" t="s">
        <v>78</v>
      </c>
      <c r="T296" s="127" t="n">
        <v>1040202</v>
      </c>
      <c r="U296" s="127" t="n">
        <v>1560</v>
      </c>
      <c r="V296" s="127" t="n">
        <v>58</v>
      </c>
      <c r="W296" s="127" t="n">
        <v>99</v>
      </c>
      <c r="X296" s="132" t="n">
        <v>2021</v>
      </c>
      <c r="Y296" s="132" t="n">
        <v>141</v>
      </c>
      <c r="Z296" s="132" t="n">
        <v>0</v>
      </c>
      <c r="AA296" s="133"/>
      <c r="AB296" s="127" t="n">
        <v>595</v>
      </c>
      <c r="AC296" s="128" t="s">
        <v>938</v>
      </c>
      <c r="AD296" s="136" t="s">
        <v>919</v>
      </c>
      <c r="AE296" s="136" t="s">
        <v>938</v>
      </c>
      <c r="AF296" s="137" t="n">
        <f aca="false">AE296-AD296</f>
        <v>29</v>
      </c>
      <c r="AG296" s="138" t="n">
        <f aca="false">IF(AI296="SI",0,J296)</f>
        <v>353.83</v>
      </c>
      <c r="AH296" s="139" t="n">
        <f aca="false">AG296*AF296</f>
        <v>10261.07</v>
      </c>
      <c r="AI296" s="140" t="s">
        <v>81</v>
      </c>
    </row>
    <row r="297" customFormat="false" ht="15" hidden="false" customHeight="false" outlineLevel="0" collapsed="false">
      <c r="A297" s="127" t="n">
        <v>2021</v>
      </c>
      <c r="B297" s="127" t="n">
        <v>270</v>
      </c>
      <c r="C297" s="128" t="s">
        <v>938</v>
      </c>
      <c r="D297" s="129" t="s">
        <v>999</v>
      </c>
      <c r="E297" s="128" t="s">
        <v>971</v>
      </c>
      <c r="F297" s="130"/>
      <c r="G297" s="131" t="n">
        <v>163.36</v>
      </c>
      <c r="H297" s="131" t="n">
        <v>0</v>
      </c>
      <c r="I297" s="93" t="s">
        <v>81</v>
      </c>
      <c r="J297" s="131" t="n">
        <f aca="false">IF(I297="SI",G297-H297,G297)</f>
        <v>163.36</v>
      </c>
      <c r="K297" s="127" t="s">
        <v>914</v>
      </c>
      <c r="L297" s="127" t="n">
        <v>2021</v>
      </c>
      <c r="M297" s="127" t="n">
        <v>3479</v>
      </c>
      <c r="N297" s="128" t="s">
        <v>938</v>
      </c>
      <c r="O297" s="130" t="s">
        <v>1000</v>
      </c>
      <c r="P297" s="128" t="s">
        <v>1001</v>
      </c>
      <c r="Q297" s="128" t="s">
        <v>1002</v>
      </c>
      <c r="R297" s="127" t="n">
        <v>2</v>
      </c>
      <c r="S297" s="130" t="s">
        <v>78</v>
      </c>
      <c r="T297" s="127" t="n">
        <v>1010202</v>
      </c>
      <c r="U297" s="127" t="n">
        <v>130</v>
      </c>
      <c r="V297" s="127" t="n">
        <v>13</v>
      </c>
      <c r="W297" s="127" t="n">
        <v>10</v>
      </c>
      <c r="X297" s="132" t="n">
        <v>2021</v>
      </c>
      <c r="Y297" s="132" t="n">
        <v>150</v>
      </c>
      <c r="Z297" s="132" t="n">
        <v>0</v>
      </c>
      <c r="AA297" s="133"/>
      <c r="AB297" s="127" t="n">
        <v>596</v>
      </c>
      <c r="AC297" s="128" t="s">
        <v>938</v>
      </c>
      <c r="AD297" s="136" t="s">
        <v>919</v>
      </c>
      <c r="AE297" s="136" t="s">
        <v>938</v>
      </c>
      <c r="AF297" s="137" t="n">
        <f aca="false">AE297-AD297</f>
        <v>29</v>
      </c>
      <c r="AG297" s="138" t="n">
        <f aca="false">IF(AI297="SI",0,J297)</f>
        <v>163.36</v>
      </c>
      <c r="AH297" s="139" t="n">
        <f aca="false">AG297*AF297</f>
        <v>4737.44</v>
      </c>
      <c r="AI297" s="140" t="s">
        <v>81</v>
      </c>
    </row>
    <row r="298" customFormat="false" ht="15" hidden="false" customHeight="false" outlineLevel="0" collapsed="false">
      <c r="A298" s="127" t="n">
        <v>2021</v>
      </c>
      <c r="B298" s="127" t="n">
        <v>271</v>
      </c>
      <c r="C298" s="128" t="s">
        <v>1003</v>
      </c>
      <c r="D298" s="129" t="s">
        <v>1004</v>
      </c>
      <c r="E298" s="128" t="s">
        <v>990</v>
      </c>
      <c r="F298" s="130" t="s">
        <v>336</v>
      </c>
      <c r="G298" s="131" t="n">
        <v>18</v>
      </c>
      <c r="H298" s="131" t="n">
        <v>0</v>
      </c>
      <c r="I298" s="93" t="s">
        <v>81</v>
      </c>
      <c r="J298" s="131" t="n">
        <f aca="false">IF(I298="SI",G298-H298,G298)</f>
        <v>18</v>
      </c>
      <c r="K298" s="127" t="s">
        <v>549</v>
      </c>
      <c r="L298" s="127" t="n">
        <v>2021</v>
      </c>
      <c r="M298" s="127" t="n">
        <v>3487</v>
      </c>
      <c r="N298" s="128" t="s">
        <v>1003</v>
      </c>
      <c r="O298" s="130" t="s">
        <v>338</v>
      </c>
      <c r="P298" s="128" t="s">
        <v>339</v>
      </c>
      <c r="Q298" s="128" t="s">
        <v>340</v>
      </c>
      <c r="R298" s="127" t="n">
        <v>2</v>
      </c>
      <c r="S298" s="130" t="s">
        <v>78</v>
      </c>
      <c r="T298" s="127" t="n">
        <v>1010202</v>
      </c>
      <c r="U298" s="127" t="n">
        <v>130</v>
      </c>
      <c r="V298" s="127" t="n">
        <v>13</v>
      </c>
      <c r="W298" s="127" t="n">
        <v>10</v>
      </c>
      <c r="X298" s="132" t="n">
        <v>2021</v>
      </c>
      <c r="Y298" s="132" t="n">
        <v>51</v>
      </c>
      <c r="Z298" s="132" t="n">
        <v>0</v>
      </c>
      <c r="AA298" s="133"/>
      <c r="AB298" s="127" t="n">
        <v>658</v>
      </c>
      <c r="AC298" s="128" t="s">
        <v>963</v>
      </c>
      <c r="AD298" s="136" t="s">
        <v>1005</v>
      </c>
      <c r="AE298" s="136" t="s">
        <v>963</v>
      </c>
      <c r="AF298" s="137" t="e">
        <f aca="false">AE298-AD298</f>
        <v>#VALUE!</v>
      </c>
      <c r="AG298" s="138" t="n">
        <f aca="false">IF(AI298="SI",0,J298)</f>
        <v>18</v>
      </c>
      <c r="AH298" s="139" t="e">
        <f aca="false">AG298*AF298</f>
        <v>#VALUE!</v>
      </c>
      <c r="AI298" s="140" t="s">
        <v>81</v>
      </c>
    </row>
    <row r="299" customFormat="false" ht="15" hidden="false" customHeight="false" outlineLevel="0" collapsed="false">
      <c r="A299" s="127" t="n">
        <v>2021</v>
      </c>
      <c r="B299" s="127" t="n">
        <v>272</v>
      </c>
      <c r="C299" s="128" t="s">
        <v>1003</v>
      </c>
      <c r="D299" s="129" t="s">
        <v>1006</v>
      </c>
      <c r="E299" s="128" t="s">
        <v>971</v>
      </c>
      <c r="F299" s="130" t="s">
        <v>1007</v>
      </c>
      <c r="G299" s="131" t="n">
        <v>95.4</v>
      </c>
      <c r="H299" s="131" t="n">
        <v>15.4</v>
      </c>
      <c r="I299" s="93" t="s">
        <v>74</v>
      </c>
      <c r="J299" s="131" t="n">
        <f aca="false">IF(I299="SI",G299-H299,G299)</f>
        <v>80</v>
      </c>
      <c r="K299" s="127" t="s">
        <v>430</v>
      </c>
      <c r="L299" s="127" t="n">
        <v>2021</v>
      </c>
      <c r="M299" s="127" t="n">
        <v>3488</v>
      </c>
      <c r="N299" s="128" t="s">
        <v>1003</v>
      </c>
      <c r="O299" s="130" t="s">
        <v>350</v>
      </c>
      <c r="P299" s="128" t="s">
        <v>351</v>
      </c>
      <c r="Q299" s="128" t="s">
        <v>351</v>
      </c>
      <c r="R299" s="127" t="n">
        <v>2</v>
      </c>
      <c r="S299" s="130" t="s">
        <v>78</v>
      </c>
      <c r="T299" s="127" t="n">
        <v>1010203</v>
      </c>
      <c r="U299" s="127" t="n">
        <v>140</v>
      </c>
      <c r="V299" s="127" t="n">
        <v>1001</v>
      </c>
      <c r="W299" s="127" t="n">
        <v>99</v>
      </c>
      <c r="X299" s="132" t="n">
        <v>2021</v>
      </c>
      <c r="Y299" s="132" t="n">
        <v>57</v>
      </c>
      <c r="Z299" s="132" t="n">
        <v>0</v>
      </c>
      <c r="AA299" s="133"/>
      <c r="AB299" s="127" t="n">
        <v>0</v>
      </c>
      <c r="AC299" s="128"/>
      <c r="AD299" s="136" t="s">
        <v>1008</v>
      </c>
      <c r="AE299" s="136" t="s">
        <v>89</v>
      </c>
      <c r="AF299" s="137" t="e">
        <f aca="false">AE299-AD299</f>
        <v>#VALUE!</v>
      </c>
      <c r="AG299" s="138" t="n">
        <f aca="false">IF(AI299="SI",0,J299)</f>
        <v>80</v>
      </c>
      <c r="AH299" s="139" t="e">
        <f aca="false">AG299*AF299</f>
        <v>#VALUE!</v>
      </c>
      <c r="AI299" s="140" t="s">
        <v>81</v>
      </c>
    </row>
    <row r="300" customFormat="false" ht="15" hidden="false" customHeight="false" outlineLevel="0" collapsed="false">
      <c r="A300" s="127" t="n">
        <v>2021</v>
      </c>
      <c r="B300" s="127" t="n">
        <v>273</v>
      </c>
      <c r="C300" s="128" t="s">
        <v>1003</v>
      </c>
      <c r="D300" s="129" t="s">
        <v>1009</v>
      </c>
      <c r="E300" s="128" t="s">
        <v>971</v>
      </c>
      <c r="F300" s="130" t="s">
        <v>1007</v>
      </c>
      <c r="G300" s="131" t="n">
        <v>148.82</v>
      </c>
      <c r="H300" s="131" t="n">
        <v>26.84</v>
      </c>
      <c r="I300" s="93" t="s">
        <v>74</v>
      </c>
      <c r="J300" s="131" t="n">
        <f aca="false">IF(I300="SI",G300-H300,G300)</f>
        <v>121.98</v>
      </c>
      <c r="K300" s="127" t="s">
        <v>430</v>
      </c>
      <c r="L300" s="127" t="n">
        <v>2021</v>
      </c>
      <c r="M300" s="127" t="n">
        <v>3489</v>
      </c>
      <c r="N300" s="128" t="s">
        <v>1003</v>
      </c>
      <c r="O300" s="130" t="s">
        <v>350</v>
      </c>
      <c r="P300" s="128" t="s">
        <v>351</v>
      </c>
      <c r="Q300" s="128" t="s">
        <v>351</v>
      </c>
      <c r="R300" s="127" t="n">
        <v>2</v>
      </c>
      <c r="S300" s="130" t="s">
        <v>78</v>
      </c>
      <c r="T300" s="127" t="n">
        <v>1010203</v>
      </c>
      <c r="U300" s="127" t="n">
        <v>140</v>
      </c>
      <c r="V300" s="127" t="n">
        <v>1001</v>
      </c>
      <c r="W300" s="127" t="n">
        <v>99</v>
      </c>
      <c r="X300" s="132" t="n">
        <v>2021</v>
      </c>
      <c r="Y300" s="132" t="n">
        <v>57</v>
      </c>
      <c r="Z300" s="132" t="n">
        <v>0</v>
      </c>
      <c r="AA300" s="133"/>
      <c r="AB300" s="127" t="n">
        <v>0</v>
      </c>
      <c r="AC300" s="128"/>
      <c r="AD300" s="136" t="s">
        <v>1008</v>
      </c>
      <c r="AE300" s="136" t="s">
        <v>89</v>
      </c>
      <c r="AF300" s="137" t="e">
        <f aca="false">AE300-AD300</f>
        <v>#VALUE!</v>
      </c>
      <c r="AG300" s="138" t="n">
        <f aca="false">IF(AI300="SI",0,J300)</f>
        <v>121.98</v>
      </c>
      <c r="AH300" s="139" t="e">
        <f aca="false">AG300*AF300</f>
        <v>#VALUE!</v>
      </c>
      <c r="AI300" s="140" t="s">
        <v>81</v>
      </c>
    </row>
    <row r="301" customFormat="false" ht="15" hidden="false" customHeight="false" outlineLevel="0" collapsed="false">
      <c r="A301" s="127" t="n">
        <v>2021</v>
      </c>
      <c r="B301" s="127" t="n">
        <v>274</v>
      </c>
      <c r="C301" s="128" t="s">
        <v>1003</v>
      </c>
      <c r="D301" s="129" t="s">
        <v>1010</v>
      </c>
      <c r="E301" s="128" t="s">
        <v>971</v>
      </c>
      <c r="F301" s="130" t="s">
        <v>1007</v>
      </c>
      <c r="G301" s="131" t="n">
        <v>133.25</v>
      </c>
      <c r="H301" s="131" t="n">
        <v>21.21</v>
      </c>
      <c r="I301" s="93" t="s">
        <v>74</v>
      </c>
      <c r="J301" s="131" t="n">
        <f aca="false">IF(I301="SI",G301-H301,G301)</f>
        <v>112.04</v>
      </c>
      <c r="K301" s="127" t="s">
        <v>430</v>
      </c>
      <c r="L301" s="127" t="n">
        <v>2021</v>
      </c>
      <c r="M301" s="127" t="n">
        <v>3490</v>
      </c>
      <c r="N301" s="128" t="s">
        <v>1003</v>
      </c>
      <c r="O301" s="130" t="s">
        <v>350</v>
      </c>
      <c r="P301" s="128" t="s">
        <v>351</v>
      </c>
      <c r="Q301" s="128" t="s">
        <v>351</v>
      </c>
      <c r="R301" s="127" t="n">
        <v>2</v>
      </c>
      <c r="S301" s="130" t="s">
        <v>78</v>
      </c>
      <c r="T301" s="127" t="n">
        <v>1010203</v>
      </c>
      <c r="U301" s="127" t="n">
        <v>140</v>
      </c>
      <c r="V301" s="127" t="n">
        <v>1001</v>
      </c>
      <c r="W301" s="127" t="n">
        <v>99</v>
      </c>
      <c r="X301" s="132" t="n">
        <v>2021</v>
      </c>
      <c r="Y301" s="132" t="n">
        <v>57</v>
      </c>
      <c r="Z301" s="132" t="n">
        <v>0</v>
      </c>
      <c r="AA301" s="133"/>
      <c r="AB301" s="127" t="n">
        <v>0</v>
      </c>
      <c r="AC301" s="128"/>
      <c r="AD301" s="136" t="s">
        <v>1008</v>
      </c>
      <c r="AE301" s="136" t="s">
        <v>89</v>
      </c>
      <c r="AF301" s="137" t="e">
        <f aca="false">AE301-AD301</f>
        <v>#VALUE!</v>
      </c>
      <c r="AG301" s="138" t="n">
        <f aca="false">IF(AI301="SI",0,J301)</f>
        <v>112.04</v>
      </c>
      <c r="AH301" s="139" t="e">
        <f aca="false">AG301*AF301</f>
        <v>#VALUE!</v>
      </c>
      <c r="AI301" s="140" t="s">
        <v>81</v>
      </c>
    </row>
    <row r="302" customFormat="false" ht="15" hidden="false" customHeight="false" outlineLevel="0" collapsed="false">
      <c r="A302" s="127" t="n">
        <v>2021</v>
      </c>
      <c r="B302" s="127" t="n">
        <v>275</v>
      </c>
      <c r="C302" s="128" t="s">
        <v>1011</v>
      </c>
      <c r="D302" s="129" t="s">
        <v>1012</v>
      </c>
      <c r="E302" s="128" t="s">
        <v>1003</v>
      </c>
      <c r="F302" s="130" t="s">
        <v>1013</v>
      </c>
      <c r="G302" s="131" t="n">
        <v>52.89</v>
      </c>
      <c r="H302" s="131" t="n">
        <v>2.52</v>
      </c>
      <c r="I302" s="93" t="s">
        <v>74</v>
      </c>
      <c r="J302" s="131" t="n">
        <f aca="false">IF(I302="SI",G302-H302,G302)</f>
        <v>50.37</v>
      </c>
      <c r="K302" s="127" t="s">
        <v>422</v>
      </c>
      <c r="L302" s="127" t="n">
        <v>2021</v>
      </c>
      <c r="M302" s="127" t="n">
        <v>3523</v>
      </c>
      <c r="N302" s="128" t="s">
        <v>1011</v>
      </c>
      <c r="O302" s="130" t="s">
        <v>213</v>
      </c>
      <c r="P302" s="128" t="s">
        <v>214</v>
      </c>
      <c r="Q302" s="128"/>
      <c r="R302" s="127" t="n">
        <v>2</v>
      </c>
      <c r="S302" s="130" t="s">
        <v>78</v>
      </c>
      <c r="T302" s="127" t="n">
        <v>1010203</v>
      </c>
      <c r="U302" s="127" t="n">
        <v>140</v>
      </c>
      <c r="V302" s="127" t="n">
        <v>1001</v>
      </c>
      <c r="W302" s="127" t="n">
        <v>99</v>
      </c>
      <c r="X302" s="132" t="n">
        <v>2021</v>
      </c>
      <c r="Y302" s="132" t="n">
        <v>56</v>
      </c>
      <c r="Z302" s="132" t="n">
        <v>0</v>
      </c>
      <c r="AA302" s="133"/>
      <c r="AB302" s="127" t="n">
        <v>0</v>
      </c>
      <c r="AC302" s="128"/>
      <c r="AD302" s="136" t="s">
        <v>89</v>
      </c>
      <c r="AE302" s="136" t="s">
        <v>89</v>
      </c>
      <c r="AF302" s="137" t="e">
        <f aca="false">AE302-AD302</f>
        <v>#VALUE!</v>
      </c>
      <c r="AG302" s="138" t="n">
        <f aca="false">IF(AI302="SI",0,J302)</f>
        <v>50.37</v>
      </c>
      <c r="AH302" s="139" t="e">
        <f aca="false">AG302*AF302</f>
        <v>#VALUE!</v>
      </c>
      <c r="AI302" s="140" t="s">
        <v>81</v>
      </c>
    </row>
    <row r="303" customFormat="false" ht="15" hidden="false" customHeight="false" outlineLevel="0" collapsed="false">
      <c r="A303" s="127" t="n">
        <v>2021</v>
      </c>
      <c r="B303" s="127" t="n">
        <v>276</v>
      </c>
      <c r="C303" s="128" t="s">
        <v>974</v>
      </c>
      <c r="D303" s="129" t="s">
        <v>1014</v>
      </c>
      <c r="E303" s="128" t="s">
        <v>974</v>
      </c>
      <c r="F303" s="130" t="s">
        <v>1015</v>
      </c>
      <c r="G303" s="131" t="n">
        <v>74.03</v>
      </c>
      <c r="H303" s="131" t="n">
        <v>0</v>
      </c>
      <c r="I303" s="93" t="s">
        <v>81</v>
      </c>
      <c r="J303" s="131" t="n">
        <f aca="false">IF(I303="SI",G303-H303,G303)</f>
        <v>74.03</v>
      </c>
      <c r="K303" s="127" t="s">
        <v>914</v>
      </c>
      <c r="L303" s="127" t="n">
        <v>2021</v>
      </c>
      <c r="M303" s="127" t="n">
        <v>3532</v>
      </c>
      <c r="N303" s="128" t="s">
        <v>974</v>
      </c>
      <c r="O303" s="130" t="s">
        <v>1016</v>
      </c>
      <c r="P303" s="128" t="s">
        <v>1017</v>
      </c>
      <c r="Q303" s="128" t="s">
        <v>1018</v>
      </c>
      <c r="R303" s="127" t="n">
        <v>2</v>
      </c>
      <c r="S303" s="130" t="s">
        <v>78</v>
      </c>
      <c r="T303" s="127" t="n">
        <v>1040202</v>
      </c>
      <c r="U303" s="127" t="n">
        <v>1560</v>
      </c>
      <c r="V303" s="127" t="n">
        <v>58</v>
      </c>
      <c r="W303" s="127" t="n">
        <v>99</v>
      </c>
      <c r="X303" s="132" t="n">
        <v>2021</v>
      </c>
      <c r="Y303" s="132" t="n">
        <v>148</v>
      </c>
      <c r="Z303" s="132" t="n">
        <v>0</v>
      </c>
      <c r="AA303" s="133"/>
      <c r="AB303" s="127" t="n">
        <v>597</v>
      </c>
      <c r="AC303" s="128" t="s">
        <v>974</v>
      </c>
      <c r="AD303" s="136" t="s">
        <v>1019</v>
      </c>
      <c r="AE303" s="136" t="s">
        <v>974</v>
      </c>
      <c r="AF303" s="137" t="e">
        <f aca="false">AE303-AD303</f>
        <v>#VALUE!</v>
      </c>
      <c r="AG303" s="138" t="n">
        <f aca="false">IF(AI303="SI",0,J303)</f>
        <v>74.03</v>
      </c>
      <c r="AH303" s="139" t="e">
        <f aca="false">AG303*AF303</f>
        <v>#VALUE!</v>
      </c>
      <c r="AI303" s="140" t="s">
        <v>81</v>
      </c>
    </row>
    <row r="304" customFormat="false" ht="15" hidden="false" customHeight="false" outlineLevel="0" collapsed="false">
      <c r="A304" s="127" t="n">
        <v>2021</v>
      </c>
      <c r="B304" s="127" t="n">
        <v>277</v>
      </c>
      <c r="C304" s="128" t="s">
        <v>974</v>
      </c>
      <c r="D304" s="129" t="s">
        <v>1020</v>
      </c>
      <c r="E304" s="128" t="s">
        <v>1021</v>
      </c>
      <c r="F304" s="130" t="s">
        <v>218</v>
      </c>
      <c r="G304" s="131" t="n">
        <v>667.59</v>
      </c>
      <c r="H304" s="131" t="n">
        <v>31.79</v>
      </c>
      <c r="I304" s="93" t="s">
        <v>74</v>
      </c>
      <c r="J304" s="131" t="n">
        <f aca="false">IF(I304="SI",G304-H304,G304)</f>
        <v>635.8</v>
      </c>
      <c r="K304" s="127" t="s">
        <v>1022</v>
      </c>
      <c r="L304" s="127" t="n">
        <v>2021</v>
      </c>
      <c r="M304" s="127" t="n">
        <v>3531</v>
      </c>
      <c r="N304" s="128" t="s">
        <v>974</v>
      </c>
      <c r="O304" s="130" t="s">
        <v>220</v>
      </c>
      <c r="P304" s="128" t="s">
        <v>221</v>
      </c>
      <c r="Q304" s="128"/>
      <c r="R304" s="127" t="n">
        <v>2</v>
      </c>
      <c r="S304" s="130" t="s">
        <v>78</v>
      </c>
      <c r="T304" s="127" t="n">
        <v>1040303</v>
      </c>
      <c r="U304" s="127" t="n">
        <v>1680</v>
      </c>
      <c r="V304" s="127" t="n">
        <v>861</v>
      </c>
      <c r="W304" s="127" t="n">
        <v>99</v>
      </c>
      <c r="X304" s="132" t="n">
        <v>2021</v>
      </c>
      <c r="Y304" s="132" t="n">
        <v>117</v>
      </c>
      <c r="Z304" s="132" t="n">
        <v>0</v>
      </c>
      <c r="AA304" s="133"/>
      <c r="AB304" s="127" t="n">
        <v>661</v>
      </c>
      <c r="AC304" s="128" t="s">
        <v>963</v>
      </c>
      <c r="AD304" s="136" t="s">
        <v>1019</v>
      </c>
      <c r="AE304" s="136" t="s">
        <v>963</v>
      </c>
      <c r="AF304" s="137" t="e">
        <f aca="false">AE304-AD304</f>
        <v>#VALUE!</v>
      </c>
      <c r="AG304" s="138" t="n">
        <f aca="false">IF(AI304="SI",0,J304)</f>
        <v>635.8</v>
      </c>
      <c r="AH304" s="139" t="e">
        <f aca="false">AG304*AF304</f>
        <v>#VALUE!</v>
      </c>
      <c r="AI304" s="140" t="s">
        <v>81</v>
      </c>
    </row>
    <row r="305" customFormat="false" ht="15" hidden="false" customHeight="false" outlineLevel="0" collapsed="false">
      <c r="A305" s="127" t="n">
        <v>2021</v>
      </c>
      <c r="B305" s="127" t="n">
        <v>278</v>
      </c>
      <c r="C305" s="128" t="s">
        <v>1023</v>
      </c>
      <c r="D305" s="129" t="s">
        <v>1024</v>
      </c>
      <c r="E305" s="128" t="s">
        <v>964</v>
      </c>
      <c r="F305" s="130" t="s">
        <v>1025</v>
      </c>
      <c r="G305" s="131" t="n">
        <v>49</v>
      </c>
      <c r="H305" s="131" t="n">
        <v>0</v>
      </c>
      <c r="I305" s="93" t="s">
        <v>81</v>
      </c>
      <c r="J305" s="131" t="n">
        <f aca="false">IF(I305="SI",G305-H305,G305)</f>
        <v>49</v>
      </c>
      <c r="K305" s="127" t="s">
        <v>361</v>
      </c>
      <c r="L305" s="127" t="n">
        <v>2021</v>
      </c>
      <c r="M305" s="127" t="n">
        <v>3551</v>
      </c>
      <c r="N305" s="128" t="s">
        <v>1023</v>
      </c>
      <c r="O305" s="130" t="s">
        <v>243</v>
      </c>
      <c r="P305" s="128" t="s">
        <v>244</v>
      </c>
      <c r="Q305" s="128"/>
      <c r="R305" s="127" t="n">
        <v>2</v>
      </c>
      <c r="S305" s="130" t="s">
        <v>78</v>
      </c>
      <c r="T305" s="127" t="n">
        <v>1010203</v>
      </c>
      <c r="U305" s="127" t="n">
        <v>140</v>
      </c>
      <c r="V305" s="127" t="n">
        <v>1001</v>
      </c>
      <c r="W305" s="127" t="n">
        <v>99</v>
      </c>
      <c r="X305" s="132" t="n">
        <v>2021</v>
      </c>
      <c r="Y305" s="132" t="n">
        <v>63</v>
      </c>
      <c r="Z305" s="132" t="n">
        <v>0</v>
      </c>
      <c r="AA305" s="133"/>
      <c r="AB305" s="127" t="n">
        <v>655</v>
      </c>
      <c r="AC305" s="128" t="s">
        <v>878</v>
      </c>
      <c r="AD305" s="136" t="s">
        <v>957</v>
      </c>
      <c r="AE305" s="136" t="s">
        <v>878</v>
      </c>
      <c r="AF305" s="137" t="e">
        <f aca="false">AE305-AD305</f>
        <v>#VALUE!</v>
      </c>
      <c r="AG305" s="138" t="n">
        <f aca="false">IF(AI305="SI",0,J305)</f>
        <v>49</v>
      </c>
      <c r="AH305" s="139" t="e">
        <f aca="false">AG305*AF305</f>
        <v>#VALUE!</v>
      </c>
      <c r="AI305" s="140" t="s">
        <v>81</v>
      </c>
    </row>
    <row r="306" customFormat="false" ht="15" hidden="false" customHeight="false" outlineLevel="0" collapsed="false">
      <c r="A306" s="127" t="n">
        <v>2021</v>
      </c>
      <c r="B306" s="127" t="n">
        <v>280</v>
      </c>
      <c r="C306" s="128" t="s">
        <v>986</v>
      </c>
      <c r="D306" s="129" t="s">
        <v>1026</v>
      </c>
      <c r="E306" s="128" t="s">
        <v>1027</v>
      </c>
      <c r="F306" s="130" t="s">
        <v>126</v>
      </c>
      <c r="G306" s="131" t="n">
        <v>37.82</v>
      </c>
      <c r="H306" s="131" t="n">
        <v>6.82</v>
      </c>
      <c r="I306" s="93" t="s">
        <v>74</v>
      </c>
      <c r="J306" s="131" t="n">
        <f aca="false">IF(I306="SI",G306-H306,G306)</f>
        <v>31</v>
      </c>
      <c r="K306" s="127" t="s">
        <v>307</v>
      </c>
      <c r="L306" s="127" t="n">
        <v>2021</v>
      </c>
      <c r="M306" s="127" t="n">
        <v>3616</v>
      </c>
      <c r="N306" s="128" t="s">
        <v>986</v>
      </c>
      <c r="O306" s="130" t="s">
        <v>128</v>
      </c>
      <c r="P306" s="128" t="s">
        <v>129</v>
      </c>
      <c r="Q306" s="128" t="s">
        <v>129</v>
      </c>
      <c r="R306" s="127" t="n">
        <v>2</v>
      </c>
      <c r="S306" s="130" t="s">
        <v>78</v>
      </c>
      <c r="T306" s="127" t="n">
        <v>1010203</v>
      </c>
      <c r="U306" s="127" t="n">
        <v>140</v>
      </c>
      <c r="V306" s="127" t="n">
        <v>1700</v>
      </c>
      <c r="W306" s="127" t="n">
        <v>99</v>
      </c>
      <c r="X306" s="132" t="n">
        <v>2021</v>
      </c>
      <c r="Y306" s="132" t="n">
        <v>49</v>
      </c>
      <c r="Z306" s="132" t="n">
        <v>0</v>
      </c>
      <c r="AA306" s="133"/>
      <c r="AB306" s="127" t="n">
        <v>646</v>
      </c>
      <c r="AC306" s="128" t="s">
        <v>878</v>
      </c>
      <c r="AD306" s="136" t="s">
        <v>1005</v>
      </c>
      <c r="AE306" s="136" t="s">
        <v>878</v>
      </c>
      <c r="AF306" s="137" t="e">
        <f aca="false">AE306-AD306</f>
        <v>#VALUE!</v>
      </c>
      <c r="AG306" s="138" t="n">
        <f aca="false">IF(AI306="SI",0,J306)</f>
        <v>31</v>
      </c>
      <c r="AH306" s="139" t="e">
        <f aca="false">AG306*AF306</f>
        <v>#VALUE!</v>
      </c>
      <c r="AI306" s="140" t="s">
        <v>81</v>
      </c>
    </row>
    <row r="307" customFormat="false" ht="15" hidden="false" customHeight="false" outlineLevel="0" collapsed="false">
      <c r="A307" s="127" t="n">
        <v>2021</v>
      </c>
      <c r="B307" s="127" t="n">
        <v>281</v>
      </c>
      <c r="C307" s="128" t="s">
        <v>986</v>
      </c>
      <c r="D307" s="129" t="s">
        <v>1028</v>
      </c>
      <c r="E307" s="128" t="s">
        <v>1029</v>
      </c>
      <c r="F307" s="130" t="s">
        <v>264</v>
      </c>
      <c r="G307" s="131" t="n">
        <v>124.44</v>
      </c>
      <c r="H307" s="131" t="n">
        <v>0</v>
      </c>
      <c r="I307" s="93" t="s">
        <v>81</v>
      </c>
      <c r="J307" s="131" t="n">
        <f aca="false">IF(I307="SI",G307-H307,G307)</f>
        <v>124.44</v>
      </c>
      <c r="K307" s="127" t="s">
        <v>465</v>
      </c>
      <c r="L307" s="127" t="n">
        <v>2021</v>
      </c>
      <c r="M307" s="127" t="n">
        <v>3615</v>
      </c>
      <c r="N307" s="128" t="s">
        <v>986</v>
      </c>
      <c r="O307" s="130" t="s">
        <v>266</v>
      </c>
      <c r="P307" s="128" t="s">
        <v>267</v>
      </c>
      <c r="Q307" s="128"/>
      <c r="R307" s="127" t="n">
        <v>2</v>
      </c>
      <c r="S307" s="130" t="s">
        <v>78</v>
      </c>
      <c r="T307" s="127" t="n">
        <v>1010203</v>
      </c>
      <c r="U307" s="127" t="n">
        <v>140</v>
      </c>
      <c r="V307" s="127" t="n">
        <v>1001</v>
      </c>
      <c r="W307" s="127" t="n">
        <v>99</v>
      </c>
      <c r="X307" s="132" t="n">
        <v>2021</v>
      </c>
      <c r="Y307" s="132" t="n">
        <v>58</v>
      </c>
      <c r="Z307" s="132" t="n">
        <v>0</v>
      </c>
      <c r="AA307" s="133"/>
      <c r="AB307" s="127" t="n">
        <v>0</v>
      </c>
      <c r="AC307" s="128"/>
      <c r="AD307" s="136" t="s">
        <v>1030</v>
      </c>
      <c r="AE307" s="136" t="s">
        <v>89</v>
      </c>
      <c r="AF307" s="137" t="e">
        <f aca="false">AE307-AD307</f>
        <v>#VALUE!</v>
      </c>
      <c r="AG307" s="138" t="n">
        <f aca="false">IF(AI307="SI",0,J307)</f>
        <v>124.44</v>
      </c>
      <c r="AH307" s="139" t="e">
        <f aca="false">AG307*AF307</f>
        <v>#VALUE!</v>
      </c>
      <c r="AI307" s="140" t="s">
        <v>81</v>
      </c>
    </row>
    <row r="308" customFormat="false" ht="15" hidden="false" customHeight="false" outlineLevel="0" collapsed="false">
      <c r="A308" s="127" t="n">
        <v>2021</v>
      </c>
      <c r="B308" s="127" t="n">
        <v>283</v>
      </c>
      <c r="C308" s="128" t="s">
        <v>928</v>
      </c>
      <c r="D308" s="129" t="s">
        <v>1031</v>
      </c>
      <c r="E308" s="128" t="s">
        <v>1032</v>
      </c>
      <c r="F308" s="130" t="s">
        <v>1033</v>
      </c>
      <c r="G308" s="131" t="n">
        <v>1390.63</v>
      </c>
      <c r="H308" s="131" t="n">
        <v>126.42</v>
      </c>
      <c r="I308" s="93" t="s">
        <v>74</v>
      </c>
      <c r="J308" s="131" t="n">
        <f aca="false">IF(I308="SI",G308-H308,G308)</f>
        <v>1264.21</v>
      </c>
      <c r="K308" s="127" t="s">
        <v>453</v>
      </c>
      <c r="L308" s="127" t="n">
        <v>2021</v>
      </c>
      <c r="M308" s="127" t="n">
        <v>3714</v>
      </c>
      <c r="N308" s="128" t="s">
        <v>928</v>
      </c>
      <c r="O308" s="130" t="s">
        <v>475</v>
      </c>
      <c r="P308" s="128" t="s">
        <v>86</v>
      </c>
      <c r="Q308" s="128" t="s">
        <v>86</v>
      </c>
      <c r="R308" s="127" t="n">
        <v>3</v>
      </c>
      <c r="S308" s="130" t="s">
        <v>87</v>
      </c>
      <c r="T308" s="127" t="n">
        <v>1090505</v>
      </c>
      <c r="U308" s="127" t="n">
        <v>3570</v>
      </c>
      <c r="V308" s="127" t="n">
        <v>76</v>
      </c>
      <c r="W308" s="127" t="n">
        <v>99</v>
      </c>
      <c r="X308" s="132" t="n">
        <v>2021</v>
      </c>
      <c r="Y308" s="132" t="n">
        <v>72</v>
      </c>
      <c r="Z308" s="132" t="n">
        <v>0</v>
      </c>
      <c r="AA308" s="133"/>
      <c r="AB308" s="127" t="n">
        <v>0</v>
      </c>
      <c r="AC308" s="128"/>
      <c r="AD308" s="136" t="s">
        <v>89</v>
      </c>
      <c r="AE308" s="136" t="s">
        <v>89</v>
      </c>
      <c r="AF308" s="137" t="e">
        <f aca="false">AE308-AD308</f>
        <v>#VALUE!</v>
      </c>
      <c r="AG308" s="138" t="n">
        <f aca="false">IF(AI308="SI",0,J308)</f>
        <v>1264.21</v>
      </c>
      <c r="AH308" s="139" t="e">
        <f aca="false">AG308*AF308</f>
        <v>#VALUE!</v>
      </c>
      <c r="AI308" s="140" t="s">
        <v>81</v>
      </c>
    </row>
    <row r="309" customFormat="false" ht="15" hidden="false" customHeight="false" outlineLevel="0" collapsed="false">
      <c r="A309" s="127" t="n">
        <v>2021</v>
      </c>
      <c r="B309" s="127" t="n">
        <v>285</v>
      </c>
      <c r="C309" s="128" t="s">
        <v>928</v>
      </c>
      <c r="D309" s="129" t="s">
        <v>1034</v>
      </c>
      <c r="E309" s="128" t="s">
        <v>187</v>
      </c>
      <c r="F309" s="130" t="s">
        <v>1035</v>
      </c>
      <c r="G309" s="131" t="n">
        <v>552.12</v>
      </c>
      <c r="H309" s="131" t="n">
        <v>99.56</v>
      </c>
      <c r="I309" s="93" t="s">
        <v>74</v>
      </c>
      <c r="J309" s="131" t="n">
        <f aca="false">IF(I309="SI",G309-H309,G309)</f>
        <v>452.56</v>
      </c>
      <c r="K309" s="127" t="s">
        <v>1036</v>
      </c>
      <c r="L309" s="127" t="n">
        <v>2021</v>
      </c>
      <c r="M309" s="127" t="n">
        <v>700</v>
      </c>
      <c r="N309" s="128" t="s">
        <v>1037</v>
      </c>
      <c r="O309" s="130" t="s">
        <v>76</v>
      </c>
      <c r="P309" s="128" t="s">
        <v>77</v>
      </c>
      <c r="Q309" s="128"/>
      <c r="R309" s="127" t="n">
        <v>2</v>
      </c>
      <c r="S309" s="130" t="s">
        <v>78</v>
      </c>
      <c r="T309" s="127" t="n">
        <v>1010202</v>
      </c>
      <c r="U309" s="127" t="n">
        <v>130</v>
      </c>
      <c r="V309" s="127" t="n">
        <v>13</v>
      </c>
      <c r="W309" s="127" t="n">
        <v>10</v>
      </c>
      <c r="X309" s="132" t="n">
        <v>2021</v>
      </c>
      <c r="Y309" s="132" t="n">
        <v>163</v>
      </c>
      <c r="Z309" s="132" t="n">
        <v>0</v>
      </c>
      <c r="AA309" s="133"/>
      <c r="AB309" s="127" t="n">
        <v>638</v>
      </c>
      <c r="AC309" s="128" t="s">
        <v>928</v>
      </c>
      <c r="AD309" s="136" t="s">
        <v>424</v>
      </c>
      <c r="AE309" s="136" t="s">
        <v>438</v>
      </c>
      <c r="AF309" s="137" t="e">
        <f aca="false">AE309-AD309</f>
        <v>#VALUE!</v>
      </c>
      <c r="AG309" s="138" t="n">
        <f aca="false">IF(AI309="SI",0,J309)</f>
        <v>452.56</v>
      </c>
      <c r="AH309" s="139" t="e">
        <f aca="false">AG309*AF309</f>
        <v>#VALUE!</v>
      </c>
      <c r="AI309" s="140" t="s">
        <v>81</v>
      </c>
    </row>
    <row r="310" customFormat="false" ht="15" hidden="false" customHeight="false" outlineLevel="0" collapsed="false">
      <c r="A310" s="127" t="n">
        <v>2021</v>
      </c>
      <c r="B310" s="127" t="n">
        <v>286</v>
      </c>
      <c r="C310" s="128" t="s">
        <v>928</v>
      </c>
      <c r="D310" s="129" t="s">
        <v>1038</v>
      </c>
      <c r="E310" s="128" t="s">
        <v>384</v>
      </c>
      <c r="F310" s="130" t="s">
        <v>1039</v>
      </c>
      <c r="G310" s="131" t="n">
        <v>483.12</v>
      </c>
      <c r="H310" s="131" t="n">
        <v>87.12</v>
      </c>
      <c r="I310" s="93" t="s">
        <v>74</v>
      </c>
      <c r="J310" s="131" t="n">
        <f aca="false">IF(I310="SI",G310-H310,G310)</f>
        <v>396</v>
      </c>
      <c r="K310" s="127" t="s">
        <v>1040</v>
      </c>
      <c r="L310" s="127" t="n">
        <v>2021</v>
      </c>
      <c r="M310" s="127" t="n">
        <v>1355</v>
      </c>
      <c r="N310" s="128" t="s">
        <v>423</v>
      </c>
      <c r="O310" s="130" t="s">
        <v>76</v>
      </c>
      <c r="P310" s="128" t="s">
        <v>77</v>
      </c>
      <c r="Q310" s="128"/>
      <c r="R310" s="127" t="n">
        <v>2</v>
      </c>
      <c r="S310" s="130" t="s">
        <v>78</v>
      </c>
      <c r="T310" s="127" t="n">
        <v>1010202</v>
      </c>
      <c r="U310" s="127" t="n">
        <v>130</v>
      </c>
      <c r="V310" s="127" t="n">
        <v>13</v>
      </c>
      <c r="W310" s="127" t="n">
        <v>10</v>
      </c>
      <c r="X310" s="132" t="n">
        <v>2021</v>
      </c>
      <c r="Y310" s="132" t="n">
        <v>164</v>
      </c>
      <c r="Z310" s="132" t="n">
        <v>0</v>
      </c>
      <c r="AA310" s="133"/>
      <c r="AB310" s="127" t="n">
        <v>639</v>
      </c>
      <c r="AC310" s="128" t="s">
        <v>928</v>
      </c>
      <c r="AD310" s="136" t="s">
        <v>536</v>
      </c>
      <c r="AE310" s="136" t="s">
        <v>438</v>
      </c>
      <c r="AF310" s="137" t="e">
        <f aca="false">AE310-AD310</f>
        <v>#VALUE!</v>
      </c>
      <c r="AG310" s="138" t="n">
        <f aca="false">IF(AI310="SI",0,J310)</f>
        <v>396</v>
      </c>
      <c r="AH310" s="139" t="e">
        <f aca="false">AG310*AF310</f>
        <v>#VALUE!</v>
      </c>
      <c r="AI310" s="140" t="s">
        <v>81</v>
      </c>
    </row>
    <row r="311" customFormat="false" ht="15" hidden="false" customHeight="false" outlineLevel="0" collapsed="false">
      <c r="A311" s="127" t="n">
        <v>2021</v>
      </c>
      <c r="B311" s="127" t="n">
        <v>287</v>
      </c>
      <c r="C311" s="128" t="s">
        <v>438</v>
      </c>
      <c r="D311" s="129" t="s">
        <v>1041</v>
      </c>
      <c r="E311" s="128" t="s">
        <v>876</v>
      </c>
      <c r="F311" s="130" t="s">
        <v>309</v>
      </c>
      <c r="G311" s="131" t="n">
        <v>30.5</v>
      </c>
      <c r="H311" s="131" t="n">
        <v>5.5</v>
      </c>
      <c r="I311" s="93" t="s">
        <v>74</v>
      </c>
      <c r="J311" s="131" t="n">
        <f aca="false">IF(I311="SI",G311-H311,G311)</f>
        <v>25</v>
      </c>
      <c r="K311" s="127" t="s">
        <v>307</v>
      </c>
      <c r="L311" s="127" t="n">
        <v>2021</v>
      </c>
      <c r="M311" s="127" t="n">
        <v>3738</v>
      </c>
      <c r="N311" s="128" t="s">
        <v>438</v>
      </c>
      <c r="O311" s="130" t="s">
        <v>128</v>
      </c>
      <c r="P311" s="128" t="s">
        <v>129</v>
      </c>
      <c r="Q311" s="128" t="s">
        <v>129</v>
      </c>
      <c r="R311" s="127" t="n">
        <v>2</v>
      </c>
      <c r="S311" s="130" t="s">
        <v>78</v>
      </c>
      <c r="T311" s="127" t="n">
        <v>1010203</v>
      </c>
      <c r="U311" s="127" t="n">
        <v>140</v>
      </c>
      <c r="V311" s="127" t="n">
        <v>1700</v>
      </c>
      <c r="W311" s="127" t="n">
        <v>99</v>
      </c>
      <c r="X311" s="132" t="n">
        <v>2021</v>
      </c>
      <c r="Y311" s="132" t="n">
        <v>49</v>
      </c>
      <c r="Z311" s="132" t="n">
        <v>0</v>
      </c>
      <c r="AA311" s="133"/>
      <c r="AB311" s="127" t="n">
        <v>646</v>
      </c>
      <c r="AC311" s="128" t="s">
        <v>878</v>
      </c>
      <c r="AD311" s="136" t="s">
        <v>1005</v>
      </c>
      <c r="AE311" s="136" t="s">
        <v>878</v>
      </c>
      <c r="AF311" s="137" t="e">
        <f aca="false">AE311-AD311</f>
        <v>#VALUE!</v>
      </c>
      <c r="AG311" s="138" t="n">
        <f aca="false">IF(AI311="SI",0,J311)</f>
        <v>25</v>
      </c>
      <c r="AH311" s="139" t="e">
        <f aca="false">AG311*AF311</f>
        <v>#VALUE!</v>
      </c>
      <c r="AI311" s="140" t="s">
        <v>81</v>
      </c>
    </row>
    <row r="312" customFormat="false" ht="15" hidden="false" customHeight="false" outlineLevel="0" collapsed="false">
      <c r="A312" s="127" t="n">
        <v>2021</v>
      </c>
      <c r="B312" s="127" t="n">
        <v>288</v>
      </c>
      <c r="C312" s="128" t="s">
        <v>438</v>
      </c>
      <c r="D312" s="129" t="s">
        <v>1042</v>
      </c>
      <c r="E312" s="128" t="s">
        <v>876</v>
      </c>
      <c r="F312" s="130" t="s">
        <v>1043</v>
      </c>
      <c r="G312" s="131" t="n">
        <v>264.36</v>
      </c>
      <c r="H312" s="131" t="n">
        <v>47.67</v>
      </c>
      <c r="I312" s="93" t="s">
        <v>74</v>
      </c>
      <c r="J312" s="131" t="n">
        <f aca="false">IF(I312="SI",G312-H312,G312)</f>
        <v>216.69</v>
      </c>
      <c r="K312" s="127" t="s">
        <v>518</v>
      </c>
      <c r="L312" s="127" t="n">
        <v>2021</v>
      </c>
      <c r="M312" s="127" t="n">
        <v>3739</v>
      </c>
      <c r="N312" s="128" t="s">
        <v>438</v>
      </c>
      <c r="O312" s="130" t="s">
        <v>146</v>
      </c>
      <c r="P312" s="128" t="s">
        <v>147</v>
      </c>
      <c r="Q312" s="128"/>
      <c r="R312" s="127" t="n">
        <v>3</v>
      </c>
      <c r="S312" s="130" t="s">
        <v>87</v>
      </c>
      <c r="T312" s="127" t="n">
        <v>1010802</v>
      </c>
      <c r="U312" s="127" t="n">
        <v>790</v>
      </c>
      <c r="V312" s="127" t="n">
        <v>250</v>
      </c>
      <c r="W312" s="127" t="n">
        <v>99</v>
      </c>
      <c r="X312" s="132" t="n">
        <v>2021</v>
      </c>
      <c r="Y312" s="132" t="n">
        <v>59</v>
      </c>
      <c r="Z312" s="132" t="n">
        <v>0</v>
      </c>
      <c r="AA312" s="133"/>
      <c r="AB312" s="127" t="n">
        <v>0</v>
      </c>
      <c r="AC312" s="128"/>
      <c r="AD312" s="136" t="s">
        <v>1005</v>
      </c>
      <c r="AE312" s="136" t="s">
        <v>89</v>
      </c>
      <c r="AF312" s="137" t="e">
        <f aca="false">AE312-AD312</f>
        <v>#VALUE!</v>
      </c>
      <c r="AG312" s="138" t="n">
        <f aca="false">IF(AI312="SI",0,J312)</f>
        <v>216.69</v>
      </c>
      <c r="AH312" s="139" t="e">
        <f aca="false">AG312*AF312</f>
        <v>#VALUE!</v>
      </c>
      <c r="AI312" s="140" t="s">
        <v>81</v>
      </c>
    </row>
    <row r="313" customFormat="false" ht="15" hidden="false" customHeight="false" outlineLevel="0" collapsed="false">
      <c r="A313" s="127" t="n">
        <v>2021</v>
      </c>
      <c r="B313" s="127" t="n">
        <v>290</v>
      </c>
      <c r="C313" s="128" t="s">
        <v>438</v>
      </c>
      <c r="D313" s="129" t="s">
        <v>1044</v>
      </c>
      <c r="E313" s="128" t="s">
        <v>692</v>
      </c>
      <c r="F313" s="130" t="s">
        <v>732</v>
      </c>
      <c r="G313" s="131" t="n">
        <v>-2537.6</v>
      </c>
      <c r="H313" s="131" t="n">
        <v>-457.6</v>
      </c>
      <c r="I313" s="93" t="s">
        <v>74</v>
      </c>
      <c r="J313" s="131" t="n">
        <f aca="false">IF(I313="SI",G313-H313,G313)</f>
        <v>-2080</v>
      </c>
      <c r="K313" s="127" t="s">
        <v>733</v>
      </c>
      <c r="L313" s="127" t="n">
        <v>2021</v>
      </c>
      <c r="M313" s="127" t="n">
        <v>2889</v>
      </c>
      <c r="N313" s="128" t="s">
        <v>814</v>
      </c>
      <c r="O313" s="130" t="s">
        <v>734</v>
      </c>
      <c r="P313" s="128" t="s">
        <v>735</v>
      </c>
      <c r="Q313" s="128" t="s">
        <v>736</v>
      </c>
      <c r="R313" s="127" t="s">
        <v>186</v>
      </c>
      <c r="S313" s="130" t="s">
        <v>186</v>
      </c>
      <c r="T313" s="127" t="n">
        <v>1010603</v>
      </c>
      <c r="U313" s="127" t="n">
        <v>580</v>
      </c>
      <c r="V313" s="127" t="n">
        <v>34</v>
      </c>
      <c r="W313" s="127" t="n">
        <v>1</v>
      </c>
      <c r="X313" s="132" t="n">
        <v>2021</v>
      </c>
      <c r="Y313" s="132" t="n">
        <v>84</v>
      </c>
      <c r="Z313" s="132" t="n">
        <v>0</v>
      </c>
      <c r="AA313" s="133"/>
      <c r="AB313" s="127" t="n">
        <v>0</v>
      </c>
      <c r="AC313" s="128" t="s">
        <v>438</v>
      </c>
      <c r="AD313" s="136" t="s">
        <v>1045</v>
      </c>
      <c r="AE313" s="136" t="s">
        <v>438</v>
      </c>
      <c r="AF313" s="137" t="n">
        <f aca="false">AE313-AD313</f>
        <v>-90</v>
      </c>
      <c r="AG313" s="138" t="n">
        <f aca="false">IF(AI313="SI",0,J313)</f>
        <v>-2080</v>
      </c>
      <c r="AH313" s="139" t="n">
        <f aca="false">AG313*AF313</f>
        <v>187200</v>
      </c>
      <c r="AI313" s="140" t="s">
        <v>81</v>
      </c>
    </row>
    <row r="314" customFormat="false" ht="15" hidden="false" customHeight="false" outlineLevel="0" collapsed="false">
      <c r="A314" s="127" t="n">
        <v>2021</v>
      </c>
      <c r="B314" s="127" t="n">
        <v>291</v>
      </c>
      <c r="C314" s="128" t="s">
        <v>438</v>
      </c>
      <c r="D314" s="129" t="s">
        <v>256</v>
      </c>
      <c r="E314" s="128" t="s">
        <v>692</v>
      </c>
      <c r="F314" s="130" t="s">
        <v>732</v>
      </c>
      <c r="G314" s="131" t="n">
        <v>2537.6</v>
      </c>
      <c r="H314" s="131" t="n">
        <v>457.6</v>
      </c>
      <c r="I314" s="93" t="s">
        <v>81</v>
      </c>
      <c r="J314" s="131" t="n">
        <f aca="false">IF(I314="SI",G314-H314,G314)</f>
        <v>2537.6</v>
      </c>
      <c r="K314" s="127" t="s">
        <v>733</v>
      </c>
      <c r="L314" s="127" t="n">
        <v>2021</v>
      </c>
      <c r="M314" s="127" t="n">
        <v>2888</v>
      </c>
      <c r="N314" s="128" t="s">
        <v>814</v>
      </c>
      <c r="O314" s="130" t="s">
        <v>734</v>
      </c>
      <c r="P314" s="128" t="s">
        <v>735</v>
      </c>
      <c r="Q314" s="128" t="s">
        <v>736</v>
      </c>
      <c r="R314" s="127" t="s">
        <v>186</v>
      </c>
      <c r="S314" s="130" t="s">
        <v>186</v>
      </c>
      <c r="T314" s="127" t="n">
        <v>1010603</v>
      </c>
      <c r="U314" s="127" t="n">
        <v>580</v>
      </c>
      <c r="V314" s="127" t="n">
        <v>34</v>
      </c>
      <c r="W314" s="127" t="n">
        <v>1</v>
      </c>
      <c r="X314" s="132" t="n">
        <v>2021</v>
      </c>
      <c r="Y314" s="132" t="n">
        <v>84</v>
      </c>
      <c r="Z314" s="132" t="n">
        <v>0</v>
      </c>
      <c r="AA314" s="133"/>
      <c r="AB314" s="127" t="n">
        <v>640</v>
      </c>
      <c r="AC314" s="128" t="s">
        <v>438</v>
      </c>
      <c r="AD314" s="136" t="s">
        <v>737</v>
      </c>
      <c r="AE314" s="136" t="s">
        <v>438</v>
      </c>
      <c r="AF314" s="137" t="n">
        <f aca="false">AE314-AD314</f>
        <v>64</v>
      </c>
      <c r="AG314" s="138" t="n">
        <f aca="false">IF(AI314="SI",0,J314)</f>
        <v>2537.6</v>
      </c>
      <c r="AH314" s="139" t="n">
        <f aca="false">AG314*AF314</f>
        <v>162406.4</v>
      </c>
      <c r="AI314" s="140" t="s">
        <v>81</v>
      </c>
    </row>
    <row r="315" customFormat="false" ht="15" hidden="false" customHeight="false" outlineLevel="0" collapsed="false">
      <c r="A315" s="127" t="n">
        <v>2021</v>
      </c>
      <c r="B315" s="127" t="n">
        <v>292</v>
      </c>
      <c r="C315" s="128" t="s">
        <v>438</v>
      </c>
      <c r="D315" s="129" t="s">
        <v>1046</v>
      </c>
      <c r="E315" s="128" t="s">
        <v>876</v>
      </c>
      <c r="F315" s="130" t="s">
        <v>309</v>
      </c>
      <c r="G315" s="131" t="n">
        <v>366</v>
      </c>
      <c r="H315" s="131" t="n">
        <v>66</v>
      </c>
      <c r="I315" s="93" t="s">
        <v>74</v>
      </c>
      <c r="J315" s="131" t="n">
        <f aca="false">IF(I315="SI",G315-H315,G315)</f>
        <v>300</v>
      </c>
      <c r="K315" s="127" t="s">
        <v>1047</v>
      </c>
      <c r="L315" s="127" t="n">
        <v>2021</v>
      </c>
      <c r="M315" s="127" t="n">
        <v>3747</v>
      </c>
      <c r="N315" s="128" t="s">
        <v>438</v>
      </c>
      <c r="O315" s="130" t="s">
        <v>128</v>
      </c>
      <c r="P315" s="128" t="s">
        <v>129</v>
      </c>
      <c r="Q315" s="128" t="s">
        <v>129</v>
      </c>
      <c r="R315" s="127" t="s">
        <v>186</v>
      </c>
      <c r="S315" s="130" t="s">
        <v>186</v>
      </c>
      <c r="T315" s="127" t="n">
        <v>1010803</v>
      </c>
      <c r="U315" s="127" t="n">
        <v>800</v>
      </c>
      <c r="V315" s="127" t="n">
        <v>1710</v>
      </c>
      <c r="W315" s="127" t="n">
        <v>99</v>
      </c>
      <c r="X315" s="132" t="n">
        <v>2021</v>
      </c>
      <c r="Y315" s="132" t="n">
        <v>162</v>
      </c>
      <c r="Z315" s="132" t="n">
        <v>0</v>
      </c>
      <c r="AA315" s="133"/>
      <c r="AB315" s="127" t="n">
        <v>659</v>
      </c>
      <c r="AC315" s="128" t="s">
        <v>963</v>
      </c>
      <c r="AD315" s="136" t="s">
        <v>1005</v>
      </c>
      <c r="AE315" s="136" t="s">
        <v>963</v>
      </c>
      <c r="AF315" s="137" t="e">
        <f aca="false">AE315-AD315</f>
        <v>#VALUE!</v>
      </c>
      <c r="AG315" s="138" t="n">
        <f aca="false">IF(AI315="SI",0,J315)</f>
        <v>300</v>
      </c>
      <c r="AH315" s="139" t="e">
        <f aca="false">AG315*AF315</f>
        <v>#VALUE!</v>
      </c>
      <c r="AI315" s="140" t="s">
        <v>81</v>
      </c>
    </row>
    <row r="316" customFormat="false" ht="15" hidden="false" customHeight="false" outlineLevel="0" collapsed="false">
      <c r="A316" s="127" t="n">
        <v>2021</v>
      </c>
      <c r="B316" s="127" t="n">
        <v>293</v>
      </c>
      <c r="C316" s="128" t="s">
        <v>1048</v>
      </c>
      <c r="D316" s="129" t="s">
        <v>1049</v>
      </c>
      <c r="E316" s="128" t="s">
        <v>438</v>
      </c>
      <c r="F316" s="130" t="s">
        <v>336</v>
      </c>
      <c r="G316" s="131" t="n">
        <v>11.22</v>
      </c>
      <c r="H316" s="131" t="n">
        <v>0</v>
      </c>
      <c r="I316" s="93" t="s">
        <v>81</v>
      </c>
      <c r="J316" s="131" t="n">
        <f aca="false">IF(I316="SI",G316-H316,G316)</f>
        <v>11.22</v>
      </c>
      <c r="K316" s="127" t="s">
        <v>549</v>
      </c>
      <c r="L316" s="127" t="n">
        <v>2021</v>
      </c>
      <c r="M316" s="127" t="n">
        <v>3754</v>
      </c>
      <c r="N316" s="128" t="s">
        <v>1048</v>
      </c>
      <c r="O316" s="130" t="s">
        <v>338</v>
      </c>
      <c r="P316" s="128" t="s">
        <v>339</v>
      </c>
      <c r="Q316" s="128" t="s">
        <v>340</v>
      </c>
      <c r="R316" s="127" t="n">
        <v>2</v>
      </c>
      <c r="S316" s="130" t="s">
        <v>78</v>
      </c>
      <c r="T316" s="127" t="n">
        <v>1010202</v>
      </c>
      <c r="U316" s="127" t="n">
        <v>130</v>
      </c>
      <c r="V316" s="127" t="n">
        <v>13</v>
      </c>
      <c r="W316" s="127" t="n">
        <v>10</v>
      </c>
      <c r="X316" s="132" t="n">
        <v>2021</v>
      </c>
      <c r="Y316" s="132" t="n">
        <v>51</v>
      </c>
      <c r="Z316" s="132" t="n">
        <v>0</v>
      </c>
      <c r="AA316" s="133"/>
      <c r="AB316" s="127" t="n">
        <v>658</v>
      </c>
      <c r="AC316" s="128" t="s">
        <v>963</v>
      </c>
      <c r="AD316" s="136" t="s">
        <v>1050</v>
      </c>
      <c r="AE316" s="136" t="s">
        <v>963</v>
      </c>
      <c r="AF316" s="137" t="e">
        <f aca="false">AE316-AD316</f>
        <v>#VALUE!</v>
      </c>
      <c r="AG316" s="138" t="n">
        <f aca="false">IF(AI316="SI",0,J316)</f>
        <v>11.22</v>
      </c>
      <c r="AH316" s="139" t="e">
        <f aca="false">AG316*AF316</f>
        <v>#VALUE!</v>
      </c>
      <c r="AI316" s="140" t="s">
        <v>81</v>
      </c>
    </row>
    <row r="317" customFormat="false" ht="15" hidden="false" customHeight="false" outlineLevel="0" collapsed="false">
      <c r="A317" s="127" t="n">
        <v>2021</v>
      </c>
      <c r="B317" s="127" t="n">
        <v>294</v>
      </c>
      <c r="C317" s="128" t="s">
        <v>878</v>
      </c>
      <c r="D317" s="129" t="s">
        <v>1051</v>
      </c>
      <c r="E317" s="128" t="s">
        <v>995</v>
      </c>
      <c r="F317" s="130" t="s">
        <v>322</v>
      </c>
      <c r="G317" s="131" t="n">
        <v>70.02</v>
      </c>
      <c r="H317" s="131" t="n">
        <v>12.63</v>
      </c>
      <c r="I317" s="93" t="s">
        <v>74</v>
      </c>
      <c r="J317" s="131" t="n">
        <f aca="false">IF(I317="SI",G317-H317,G317)</f>
        <v>57.39</v>
      </c>
      <c r="K317" s="127" t="s">
        <v>323</v>
      </c>
      <c r="L317" s="127" t="n">
        <v>2021</v>
      </c>
      <c r="M317" s="127" t="n">
        <v>3788</v>
      </c>
      <c r="N317" s="128" t="s">
        <v>878</v>
      </c>
      <c r="O317" s="130" t="s">
        <v>192</v>
      </c>
      <c r="P317" s="128" t="s">
        <v>193</v>
      </c>
      <c r="Q317" s="128" t="s">
        <v>193</v>
      </c>
      <c r="R317" s="127" t="n">
        <v>2</v>
      </c>
      <c r="S317" s="130" t="s">
        <v>78</v>
      </c>
      <c r="T317" s="127" t="n">
        <v>1010203</v>
      </c>
      <c r="U317" s="127" t="n">
        <v>140</v>
      </c>
      <c r="V317" s="127" t="n">
        <v>1001</v>
      </c>
      <c r="W317" s="127" t="n">
        <v>99</v>
      </c>
      <c r="X317" s="132" t="n">
        <v>2021</v>
      </c>
      <c r="Y317" s="132" t="n">
        <v>53</v>
      </c>
      <c r="Z317" s="132" t="n">
        <v>0</v>
      </c>
      <c r="AA317" s="133"/>
      <c r="AB317" s="127" t="n">
        <v>0</v>
      </c>
      <c r="AC317" s="128"/>
      <c r="AD317" s="136" t="s">
        <v>1052</v>
      </c>
      <c r="AE317" s="136" t="s">
        <v>89</v>
      </c>
      <c r="AF317" s="137" t="e">
        <f aca="false">AE317-AD317</f>
        <v>#VALUE!</v>
      </c>
      <c r="AG317" s="138" t="n">
        <f aca="false">IF(AI317="SI",0,J317)</f>
        <v>57.39</v>
      </c>
      <c r="AH317" s="139" t="e">
        <f aca="false">AG317*AF317</f>
        <v>#VALUE!</v>
      </c>
      <c r="AI317" s="140" t="s">
        <v>81</v>
      </c>
    </row>
    <row r="318" customFormat="false" ht="15" hidden="false" customHeight="false" outlineLevel="0" collapsed="false">
      <c r="A318" s="127" t="n">
        <v>2021</v>
      </c>
      <c r="B318" s="127" t="n">
        <v>295</v>
      </c>
      <c r="C318" s="128" t="s">
        <v>878</v>
      </c>
      <c r="D318" s="129" t="s">
        <v>1053</v>
      </c>
      <c r="E318" s="128" t="s">
        <v>995</v>
      </c>
      <c r="F318" s="130" t="s">
        <v>322</v>
      </c>
      <c r="G318" s="131" t="n">
        <v>430.87</v>
      </c>
      <c r="H318" s="131" t="n">
        <v>77.7</v>
      </c>
      <c r="I318" s="93" t="s">
        <v>74</v>
      </c>
      <c r="J318" s="131" t="n">
        <f aca="false">IF(I318="SI",G318-H318,G318)</f>
        <v>353.17</v>
      </c>
      <c r="K318" s="127" t="s">
        <v>323</v>
      </c>
      <c r="L318" s="127" t="n">
        <v>2021</v>
      </c>
      <c r="M318" s="127" t="n">
        <v>3787</v>
      </c>
      <c r="N318" s="128" t="s">
        <v>878</v>
      </c>
      <c r="O318" s="130" t="s">
        <v>192</v>
      </c>
      <c r="P318" s="128" t="s">
        <v>193</v>
      </c>
      <c r="Q318" s="128" t="s">
        <v>193</v>
      </c>
      <c r="R318" s="127" t="n">
        <v>2</v>
      </c>
      <c r="S318" s="130" t="s">
        <v>78</v>
      </c>
      <c r="T318" s="127" t="n">
        <v>1010203</v>
      </c>
      <c r="U318" s="127" t="n">
        <v>140</v>
      </c>
      <c r="V318" s="127" t="n">
        <v>1001</v>
      </c>
      <c r="W318" s="127" t="n">
        <v>99</v>
      </c>
      <c r="X318" s="132" t="n">
        <v>2021</v>
      </c>
      <c r="Y318" s="132" t="n">
        <v>53</v>
      </c>
      <c r="Z318" s="132" t="n">
        <v>0</v>
      </c>
      <c r="AA318" s="133"/>
      <c r="AB318" s="127" t="n">
        <v>0</v>
      </c>
      <c r="AC318" s="128"/>
      <c r="AD318" s="136" t="s">
        <v>1052</v>
      </c>
      <c r="AE318" s="136" t="s">
        <v>89</v>
      </c>
      <c r="AF318" s="137" t="e">
        <f aca="false">AE318-AD318</f>
        <v>#VALUE!</v>
      </c>
      <c r="AG318" s="138" t="n">
        <f aca="false">IF(AI318="SI",0,J318)</f>
        <v>353.17</v>
      </c>
      <c r="AH318" s="139" t="e">
        <f aca="false">AG318*AF318</f>
        <v>#VALUE!</v>
      </c>
      <c r="AI318" s="140" t="s">
        <v>81</v>
      </c>
    </row>
    <row r="319" customFormat="false" ht="15" hidden="false" customHeight="false" outlineLevel="0" collapsed="false">
      <c r="A319" s="127" t="n">
        <v>2021</v>
      </c>
      <c r="B319" s="127" t="n">
        <v>296</v>
      </c>
      <c r="C319" s="128" t="s">
        <v>878</v>
      </c>
      <c r="D319" s="129" t="s">
        <v>1054</v>
      </c>
      <c r="E319" s="128" t="s">
        <v>995</v>
      </c>
      <c r="F319" s="130" t="s">
        <v>322</v>
      </c>
      <c r="G319" s="131" t="n">
        <v>110.78</v>
      </c>
      <c r="H319" s="131" t="n">
        <v>19.98</v>
      </c>
      <c r="I319" s="93" t="s">
        <v>74</v>
      </c>
      <c r="J319" s="131" t="n">
        <f aca="false">IF(I319="SI",G319-H319,G319)</f>
        <v>90.8</v>
      </c>
      <c r="K319" s="127" t="s">
        <v>323</v>
      </c>
      <c r="L319" s="127" t="n">
        <v>2021</v>
      </c>
      <c r="M319" s="127" t="n">
        <v>3790</v>
      </c>
      <c r="N319" s="128" t="s">
        <v>878</v>
      </c>
      <c r="O319" s="130" t="s">
        <v>192</v>
      </c>
      <c r="P319" s="128" t="s">
        <v>193</v>
      </c>
      <c r="Q319" s="128" t="s">
        <v>193</v>
      </c>
      <c r="R319" s="127" t="n">
        <v>2</v>
      </c>
      <c r="S319" s="130" t="s">
        <v>78</v>
      </c>
      <c r="T319" s="127" t="n">
        <v>1010203</v>
      </c>
      <c r="U319" s="127" t="n">
        <v>140</v>
      </c>
      <c r="V319" s="127" t="n">
        <v>1001</v>
      </c>
      <c r="W319" s="127" t="n">
        <v>99</v>
      </c>
      <c r="X319" s="132" t="n">
        <v>2021</v>
      </c>
      <c r="Y319" s="132" t="n">
        <v>53</v>
      </c>
      <c r="Z319" s="132" t="n">
        <v>0</v>
      </c>
      <c r="AA319" s="133"/>
      <c r="AB319" s="127" t="n">
        <v>0</v>
      </c>
      <c r="AC319" s="128"/>
      <c r="AD319" s="136" t="s">
        <v>1052</v>
      </c>
      <c r="AE319" s="136" t="s">
        <v>89</v>
      </c>
      <c r="AF319" s="137" t="e">
        <f aca="false">AE319-AD319</f>
        <v>#VALUE!</v>
      </c>
      <c r="AG319" s="138" t="n">
        <f aca="false">IF(AI319="SI",0,J319)</f>
        <v>90.8</v>
      </c>
      <c r="AH319" s="139" t="e">
        <f aca="false">AG319*AF319</f>
        <v>#VALUE!</v>
      </c>
      <c r="AI319" s="140" t="s">
        <v>81</v>
      </c>
    </row>
    <row r="320" customFormat="false" ht="15" hidden="false" customHeight="false" outlineLevel="0" collapsed="false">
      <c r="A320" s="127" t="n">
        <v>2021</v>
      </c>
      <c r="B320" s="127" t="n">
        <v>297</v>
      </c>
      <c r="C320" s="128" t="s">
        <v>1008</v>
      </c>
      <c r="D320" s="129" t="s">
        <v>1055</v>
      </c>
      <c r="E320" s="128" t="s">
        <v>1032</v>
      </c>
      <c r="F320" s="130" t="s">
        <v>1056</v>
      </c>
      <c r="G320" s="131" t="n">
        <v>400</v>
      </c>
      <c r="H320" s="131" t="n">
        <v>0</v>
      </c>
      <c r="I320" s="93" t="s">
        <v>81</v>
      </c>
      <c r="J320" s="131" t="n">
        <f aca="false">IF(I320="SI",G320-H320,G320)</f>
        <v>400</v>
      </c>
      <c r="K320" s="127" t="s">
        <v>361</v>
      </c>
      <c r="L320" s="127" t="n">
        <v>2021</v>
      </c>
      <c r="M320" s="127" t="n">
        <v>3806</v>
      </c>
      <c r="N320" s="128" t="s">
        <v>1008</v>
      </c>
      <c r="O320" s="130" t="s">
        <v>243</v>
      </c>
      <c r="P320" s="128" t="s">
        <v>244</v>
      </c>
      <c r="Q320" s="128"/>
      <c r="R320" s="127" t="n">
        <v>2</v>
      </c>
      <c r="S320" s="130" t="s">
        <v>78</v>
      </c>
      <c r="T320" s="127" t="n">
        <v>1010203</v>
      </c>
      <c r="U320" s="127" t="n">
        <v>140</v>
      </c>
      <c r="V320" s="127" t="n">
        <v>1001</v>
      </c>
      <c r="W320" s="127" t="n">
        <v>99</v>
      </c>
      <c r="X320" s="132" t="n">
        <v>2021</v>
      </c>
      <c r="Y320" s="132" t="n">
        <v>63</v>
      </c>
      <c r="Z320" s="132" t="n">
        <v>0</v>
      </c>
      <c r="AA320" s="133"/>
      <c r="AB320" s="127" t="n">
        <v>657</v>
      </c>
      <c r="AC320" s="128" t="s">
        <v>1008</v>
      </c>
      <c r="AD320" s="136" t="s">
        <v>995</v>
      </c>
      <c r="AE320" s="136" t="s">
        <v>1008</v>
      </c>
      <c r="AF320" s="137" t="e">
        <f aca="false">AE320-AD320</f>
        <v>#VALUE!</v>
      </c>
      <c r="AG320" s="138" t="n">
        <f aca="false">IF(AI320="SI",0,J320)</f>
        <v>400</v>
      </c>
      <c r="AH320" s="139" t="e">
        <f aca="false">AG320*AF320</f>
        <v>#VALUE!</v>
      </c>
      <c r="AI320" s="140" t="s">
        <v>81</v>
      </c>
    </row>
    <row r="321" customFormat="false" ht="15" hidden="false" customHeight="false" outlineLevel="0" collapsed="false">
      <c r="A321" s="127" t="n">
        <v>2021</v>
      </c>
      <c r="B321" s="127" t="n">
        <v>302</v>
      </c>
      <c r="C321" s="128" t="s">
        <v>1030</v>
      </c>
      <c r="D321" s="129" t="s">
        <v>1057</v>
      </c>
      <c r="E321" s="128" t="s">
        <v>1058</v>
      </c>
      <c r="F321" s="130" t="s">
        <v>1059</v>
      </c>
      <c r="G321" s="131" t="n">
        <v>2177.7</v>
      </c>
      <c r="H321" s="131" t="n">
        <v>392.7</v>
      </c>
      <c r="I321" s="93" t="s">
        <v>74</v>
      </c>
      <c r="J321" s="131" t="n">
        <f aca="false">IF(I321="SI",G321-H321,G321)</f>
        <v>1785</v>
      </c>
      <c r="K321" s="127" t="s">
        <v>751</v>
      </c>
      <c r="L321" s="127" t="n">
        <v>2021</v>
      </c>
      <c r="M321" s="127" t="n">
        <v>3892</v>
      </c>
      <c r="N321" s="128" t="s">
        <v>1030</v>
      </c>
      <c r="O321" s="130" t="s">
        <v>752</v>
      </c>
      <c r="P321" s="128" t="s">
        <v>753</v>
      </c>
      <c r="Q321" s="128" t="s">
        <v>754</v>
      </c>
      <c r="R321" s="127" t="s">
        <v>186</v>
      </c>
      <c r="S321" s="130" t="s">
        <v>186</v>
      </c>
      <c r="T321" s="127" t="n">
        <v>1040503</v>
      </c>
      <c r="U321" s="127" t="n">
        <v>1900</v>
      </c>
      <c r="V321" s="127" t="n">
        <v>5102</v>
      </c>
      <c r="W321" s="127" t="n">
        <v>1</v>
      </c>
      <c r="X321" s="132" t="n">
        <v>2021</v>
      </c>
      <c r="Y321" s="132" t="n">
        <v>128</v>
      </c>
      <c r="Z321" s="132" t="n">
        <v>0</v>
      </c>
      <c r="AA321" s="133"/>
      <c r="AB321" s="127" t="n">
        <v>0</v>
      </c>
      <c r="AC321" s="128"/>
      <c r="AD321" s="136" t="s">
        <v>1058</v>
      </c>
      <c r="AE321" s="136" t="s">
        <v>89</v>
      </c>
      <c r="AF321" s="137" t="e">
        <f aca="false">AE321-AD321</f>
        <v>#VALUE!</v>
      </c>
      <c r="AG321" s="138" t="n">
        <f aca="false">IF(AI321="SI",0,J321)</f>
        <v>1785</v>
      </c>
      <c r="AH321" s="139" t="e">
        <f aca="false">AG321*AF321</f>
        <v>#VALUE!</v>
      </c>
      <c r="AI321" s="140" t="s">
        <v>81</v>
      </c>
    </row>
    <row r="322" customFormat="false" ht="15" hidden="false" customHeight="false" outlineLevel="0" collapsed="false">
      <c r="A322" s="127"/>
      <c r="B322" s="127"/>
      <c r="C322" s="128"/>
      <c r="D322" s="129"/>
      <c r="E322" s="128"/>
      <c r="F322" s="130"/>
      <c r="G322" s="131"/>
      <c r="H322" s="131"/>
      <c r="I322" s="93"/>
      <c r="J322" s="131"/>
      <c r="K322" s="127"/>
      <c r="L322" s="127"/>
      <c r="M322" s="127"/>
      <c r="N322" s="128"/>
      <c r="O322" s="130"/>
      <c r="P322" s="128"/>
      <c r="Q322" s="128"/>
      <c r="R322" s="127"/>
      <c r="S322" s="130"/>
      <c r="T322" s="127"/>
      <c r="U322" s="127"/>
      <c r="V322" s="127"/>
      <c r="W322" s="127"/>
      <c r="X322" s="132"/>
      <c r="Y322" s="132"/>
      <c r="Z322" s="132"/>
      <c r="AA322" s="133"/>
      <c r="AB322" s="127"/>
      <c r="AC322" s="128"/>
      <c r="AD322" s="141"/>
      <c r="AE322" s="141"/>
      <c r="AF322" s="142"/>
      <c r="AG322" s="143"/>
      <c r="AH322" s="143"/>
      <c r="AI322" s="144"/>
    </row>
    <row r="323" customFormat="false" ht="15" hidden="false" customHeight="false" outlineLevel="0" collapsed="false">
      <c r="A323" s="127"/>
      <c r="B323" s="127"/>
      <c r="C323" s="128"/>
      <c r="D323" s="129"/>
      <c r="E323" s="128"/>
      <c r="F323" s="130"/>
      <c r="G323" s="131"/>
      <c r="H323" s="131"/>
      <c r="I323" s="93"/>
      <c r="J323" s="131"/>
      <c r="K323" s="127"/>
      <c r="L323" s="127"/>
      <c r="M323" s="127"/>
      <c r="N323" s="128"/>
      <c r="O323" s="130"/>
      <c r="P323" s="128"/>
      <c r="Q323" s="128"/>
      <c r="R323" s="127"/>
      <c r="S323" s="130"/>
      <c r="T323" s="127"/>
      <c r="U323" s="127"/>
      <c r="V323" s="127"/>
      <c r="W323" s="127"/>
      <c r="X323" s="132"/>
      <c r="Y323" s="132"/>
      <c r="Z323" s="132"/>
      <c r="AA323" s="133"/>
      <c r="AB323" s="127"/>
      <c r="AC323" s="128"/>
      <c r="AD323" s="141"/>
      <c r="AE323" s="141"/>
      <c r="AF323" s="145" t="s">
        <v>1060</v>
      </c>
      <c r="AG323" s="146" t="n">
        <f aca="false">SUM(AG8:AG321)</f>
        <v>333179.63</v>
      </c>
      <c r="AH323" s="146" t="e">
        <f aca="false">SUM(AH8:AH321)</f>
        <v>#VALUE!</v>
      </c>
      <c r="AI323" s="144"/>
    </row>
    <row r="324" customFormat="false" ht="15" hidden="false" customHeight="false" outlineLevel="0" collapsed="false">
      <c r="A324" s="127"/>
      <c r="B324" s="127"/>
      <c r="C324" s="128"/>
      <c r="D324" s="129"/>
      <c r="E324" s="128"/>
      <c r="F324" s="130"/>
      <c r="G324" s="131"/>
      <c r="H324" s="131"/>
      <c r="I324" s="93"/>
      <c r="J324" s="131"/>
      <c r="K324" s="127"/>
      <c r="L324" s="127"/>
      <c r="M324" s="127"/>
      <c r="N324" s="128"/>
      <c r="O324" s="130"/>
      <c r="P324" s="128"/>
      <c r="Q324" s="128"/>
      <c r="R324" s="127"/>
      <c r="S324" s="130"/>
      <c r="T324" s="127"/>
      <c r="U324" s="127"/>
      <c r="V324" s="127"/>
      <c r="W324" s="127"/>
      <c r="X324" s="132"/>
      <c r="Y324" s="132"/>
      <c r="Z324" s="132"/>
      <c r="AA324" s="133"/>
      <c r="AB324" s="127"/>
      <c r="AC324" s="128"/>
      <c r="AD324" s="141"/>
      <c r="AE324" s="141"/>
      <c r="AF324" s="145" t="s">
        <v>1061</v>
      </c>
      <c r="AG324" s="146"/>
      <c r="AH324" s="146" t="e">
        <f aca="false">IF(AG323&lt;&gt;0,AH323/AG323,0)</f>
        <v>#VALUE!</v>
      </c>
      <c r="AI324" s="144"/>
    </row>
    <row r="325" customFormat="false" ht="1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N325" s="93"/>
      <c r="O325" s="93"/>
      <c r="P325" s="93"/>
      <c r="Q325" s="93"/>
      <c r="S325" s="93"/>
      <c r="AC325" s="93"/>
      <c r="AD325" s="93"/>
      <c r="AE325" s="93"/>
      <c r="AG325" s="97"/>
      <c r="AH325" s="97"/>
    </row>
    <row r="326" customFormat="false" ht="1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N326" s="93"/>
      <c r="O326" s="93"/>
      <c r="P326" s="93"/>
      <c r="Q326" s="93"/>
      <c r="S326" s="93"/>
      <c r="AC326" s="93"/>
      <c r="AD326" s="93"/>
      <c r="AE326" s="93"/>
      <c r="AF326" s="93"/>
      <c r="AG326" s="93"/>
      <c r="AH326" s="97"/>
    </row>
    <row r="327" customFormat="false" ht="1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N327" s="93"/>
      <c r="O327" s="93"/>
      <c r="P327" s="93"/>
      <c r="Q327" s="93"/>
      <c r="S327" s="93"/>
      <c r="AC327" s="93"/>
      <c r="AD327" s="93"/>
      <c r="AE327" s="93"/>
      <c r="AF327" s="93"/>
      <c r="AG327" s="93"/>
      <c r="AH327" s="97"/>
    </row>
    <row r="328" customFormat="false" ht="1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N328" s="93"/>
      <c r="O328" s="93"/>
      <c r="P328" s="93"/>
      <c r="Q328" s="93"/>
      <c r="S328" s="93"/>
      <c r="AC328" s="93"/>
      <c r="AD328" s="93"/>
      <c r="AE328" s="93"/>
      <c r="AF328" s="93"/>
      <c r="AG328" s="93"/>
      <c r="AH328" s="97"/>
    </row>
    <row r="329" customFormat="false" ht="1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N329" s="93"/>
      <c r="O329" s="93"/>
      <c r="P329" s="93"/>
      <c r="Q329" s="93"/>
      <c r="S329" s="93"/>
      <c r="AC329" s="93"/>
      <c r="AD329" s="93"/>
      <c r="AE329" s="93"/>
      <c r="AF329" s="93"/>
      <c r="AG329" s="93"/>
      <c r="AH329" s="97"/>
    </row>
    <row r="330" customFormat="false" ht="1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N330" s="93"/>
      <c r="O330" s="93"/>
      <c r="P330" s="93"/>
      <c r="Q330" s="93"/>
      <c r="S330" s="93"/>
      <c r="AC330" s="93"/>
      <c r="AD330" s="93"/>
      <c r="AE330" s="93"/>
      <c r="AF330" s="93"/>
      <c r="AG330" s="93"/>
      <c r="AH330" s="97"/>
    </row>
    <row r="331" customFormat="false" ht="1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N331" s="93"/>
      <c r="O331" s="93"/>
      <c r="P331" s="93"/>
      <c r="Q331" s="93"/>
      <c r="S331" s="93"/>
      <c r="AC331" s="93"/>
      <c r="AD331" s="93"/>
      <c r="AE331" s="93"/>
      <c r="AF331" s="93"/>
      <c r="AG331" s="93"/>
      <c r="AH33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24 AI7:AI3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6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10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O8" s="162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64"/>
    </row>
    <row r="3" s="100" customFormat="true" ht="23.1" hidden="false" customHeight="true" outlineLevel="0" collapsed="false">
      <c r="A3" s="165" t="s">
        <v>106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s="100" customFormat="true" ht="23.1" hidden="false" customHeight="true" outlineLevel="0" collapsed="false">
      <c r="A4" s="110"/>
      <c r="B4" s="113"/>
      <c r="C4" s="166"/>
      <c r="D4" s="166"/>
      <c r="E4" s="115"/>
      <c r="F4" s="166"/>
      <c r="J4" s="167"/>
      <c r="K4" s="168"/>
      <c r="L4" s="168"/>
      <c r="M4" s="169"/>
    </row>
    <row r="5" s="100" customFormat="true" ht="32.25" hidden="false" customHeight="true" outlineLevel="0" collapsed="false">
      <c r="A5" s="170" t="s">
        <v>1066</v>
      </c>
      <c r="B5" s="170"/>
      <c r="C5" s="171" t="s">
        <v>1067</v>
      </c>
      <c r="D5" s="172"/>
      <c r="E5" s="173" t="str">
        <f aca="false">IF(OR(L13="SI",L15="SI"),"SI","NO")</f>
        <v>SI</v>
      </c>
      <c r="F5" s="174"/>
      <c r="G5" s="174"/>
      <c r="H5" s="174"/>
      <c r="I5" s="174"/>
      <c r="J5" s="174"/>
      <c r="K5" s="174"/>
      <c r="L5" s="174"/>
      <c r="M5" s="175"/>
      <c r="N5" s="176" t="s">
        <v>1068</v>
      </c>
      <c r="O5" s="176"/>
    </row>
    <row r="6" s="100" customFormat="true" ht="23.1" hidden="false" customHeight="true" outlineLevel="0" collapsed="false">
      <c r="A6" s="110"/>
      <c r="B6" s="113"/>
      <c r="C6" s="114"/>
      <c r="D6" s="166"/>
      <c r="E6" s="177"/>
      <c r="F6" s="166"/>
      <c r="J6" s="167"/>
      <c r="K6" s="168"/>
      <c r="L6" s="168"/>
      <c r="M6" s="169"/>
    </row>
    <row r="7" s="100" customFormat="true" ht="23.1" hidden="false" customHeight="true" outlineLevel="0" collapsed="false">
      <c r="A7" s="170" t="s">
        <v>1069</v>
      </c>
      <c r="B7" s="170"/>
      <c r="C7" s="178" t="n">
        <f aca="false">Debiti!G6</f>
        <v>0</v>
      </c>
      <c r="D7" s="174"/>
      <c r="E7" s="179" t="s">
        <v>1070</v>
      </c>
      <c r="F7" s="179"/>
      <c r="G7" s="179"/>
      <c r="H7" s="109"/>
      <c r="I7" s="180"/>
      <c r="J7" s="181"/>
      <c r="K7" s="109"/>
      <c r="L7" s="182"/>
      <c r="M7" s="183"/>
      <c r="N7" s="176" t="s">
        <v>1071</v>
      </c>
      <c r="O7" s="176"/>
      <c r="P7" s="176"/>
    </row>
    <row r="8" s="100" customFormat="true" ht="23.1" hidden="false" customHeight="true" outlineLevel="0" collapsed="false">
      <c r="A8" s="110"/>
      <c r="B8" s="113"/>
      <c r="C8" s="114"/>
      <c r="D8" s="166"/>
      <c r="E8" s="115"/>
      <c r="F8" s="114"/>
      <c r="G8" s="111"/>
      <c r="J8" s="167"/>
      <c r="K8" s="168"/>
      <c r="L8" s="168"/>
      <c r="M8" s="169"/>
    </row>
    <row r="9" s="100" customFormat="true" ht="23.1" hidden="false" customHeight="true" outlineLevel="0" collapsed="false">
      <c r="A9" s="184" t="s">
        <v>1072</v>
      </c>
      <c r="B9" s="184"/>
      <c r="C9" s="185" t="n">
        <f aca="false">ElencoFatture!O6</f>
        <v>0</v>
      </c>
      <c r="D9" s="186"/>
      <c r="E9" s="184" t="s">
        <v>1073</v>
      </c>
      <c r="F9" s="184" t="s">
        <v>1074</v>
      </c>
      <c r="G9" s="187" t="n">
        <f aca="false">C9/100*5</f>
        <v>0</v>
      </c>
      <c r="J9" s="174"/>
      <c r="L9" s="174"/>
      <c r="M9" s="175"/>
    </row>
    <row r="10" s="100" customFormat="true" ht="23.1" hidden="false" customHeight="true" outlineLevel="0" collapsed="false">
      <c r="A10" s="184" t="s">
        <v>1075</v>
      </c>
      <c r="B10" s="184"/>
      <c r="C10" s="185" t="n">
        <f aca="false">ElencoFatture!O7</f>
        <v>0</v>
      </c>
      <c r="D10" s="186"/>
      <c r="E10" s="188"/>
      <c r="F10" s="188"/>
      <c r="G10" s="189"/>
      <c r="H10" s="174"/>
      <c r="I10" s="174"/>
      <c r="J10" s="174"/>
      <c r="K10" s="174"/>
      <c r="L10" s="174"/>
      <c r="M10" s="175"/>
    </row>
    <row r="11" s="100" customFormat="true" ht="23.1" hidden="false" customHeight="true" outlineLevel="0" collapsed="false">
      <c r="A11" s="190" t="s">
        <v>1076</v>
      </c>
      <c r="B11" s="190"/>
      <c r="C11" s="185" t="n">
        <f aca="false">ElencoFatture!O8</f>
        <v>0</v>
      </c>
      <c r="D11" s="186"/>
      <c r="E11" s="184" t="s">
        <v>1073</v>
      </c>
      <c r="F11" s="184"/>
      <c r="G11" s="185" t="n">
        <f aca="false">C11/100*5</f>
        <v>0</v>
      </c>
      <c r="H11" s="174"/>
      <c r="I11" s="191"/>
      <c r="J11" s="191"/>
      <c r="K11" s="109"/>
      <c r="L11" s="182"/>
      <c r="M11" s="175"/>
      <c r="N11" s="176" t="s">
        <v>1077</v>
      </c>
      <c r="O11" s="176"/>
      <c r="P11" s="176"/>
    </row>
    <row r="12" s="100" customFormat="true" ht="23.1" hidden="false" customHeight="true" outlineLevel="0" collapsed="false">
      <c r="A12" s="192"/>
      <c r="B12" s="193"/>
      <c r="C12" s="194"/>
      <c r="D12" s="108"/>
      <c r="E12" s="195"/>
      <c r="F12" s="194"/>
      <c r="G12" s="196"/>
      <c r="I12" s="111"/>
      <c r="J12" s="113"/>
      <c r="K12" s="168"/>
      <c r="L12" s="112"/>
      <c r="M12" s="169"/>
    </row>
    <row r="13" s="100" customFormat="true" ht="23.1" hidden="false" customHeight="true" outlineLevel="0" collapsed="false">
      <c r="A13" s="197" t="s">
        <v>1078</v>
      </c>
      <c r="B13" s="197"/>
      <c r="C13" s="178" t="n">
        <f aca="false">C11</f>
        <v>0</v>
      </c>
      <c r="D13" s="198"/>
      <c r="E13" s="197" t="s">
        <v>1073</v>
      </c>
      <c r="F13" s="197"/>
      <c r="G13" s="199" t="n">
        <f aca="false">C13/100*5</f>
        <v>0</v>
      </c>
      <c r="H13" s="174"/>
      <c r="I13" s="200" t="s">
        <v>1079</v>
      </c>
      <c r="J13" s="200"/>
      <c r="L13" s="201" t="str">
        <f aca="false">IF(ROUND(C7,2)&lt;=ROUND(G13,2),"SI","NO")</f>
        <v>SI</v>
      </c>
      <c r="M13" s="175"/>
      <c r="N13" s="202" t="s">
        <v>1080</v>
      </c>
      <c r="O13" s="202"/>
    </row>
    <row r="14" s="100" customFormat="true" ht="23.1" hidden="false" customHeight="true" outlineLevel="0" collapsed="false">
      <c r="A14" s="192"/>
      <c r="B14" s="193"/>
      <c r="C14" s="194"/>
      <c r="D14" s="108"/>
      <c r="E14" s="195"/>
      <c r="F14" s="194"/>
      <c r="G14" s="196"/>
      <c r="I14" s="111"/>
      <c r="J14" s="113"/>
      <c r="K14" s="168"/>
      <c r="L14" s="112"/>
      <c r="M14" s="169"/>
    </row>
    <row r="15" s="100" customFormat="true" ht="23.1" hidden="false" customHeight="true" outlineLevel="0" collapsed="false">
      <c r="A15" s="170" t="s">
        <v>1081</v>
      </c>
      <c r="B15" s="170"/>
      <c r="C15" s="178" t="n">
        <v>0</v>
      </c>
      <c r="D15" s="109"/>
      <c r="E15" s="197" t="s">
        <v>1082</v>
      </c>
      <c r="F15" s="197"/>
      <c r="G15" s="199" t="n">
        <f aca="false">IF(OR(C15=0,C15="0,00"),0,C7/C15)</f>
        <v>0</v>
      </c>
      <c r="H15" s="174"/>
      <c r="I15" s="200" t="s">
        <v>1083</v>
      </c>
      <c r="J15" s="200"/>
      <c r="L15" s="201" t="str">
        <f aca="false">IF(G15&lt;=0.9,"SI","NO")</f>
        <v>SI</v>
      </c>
      <c r="M15" s="175"/>
      <c r="N15" s="202" t="s">
        <v>1084</v>
      </c>
      <c r="O15" s="202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03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04" t="s">
        <v>1085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</row>
    <row r="19" customFormat="false" ht="15" hidden="false" customHeight="true" outlineLevel="0" collapsed="false">
      <c r="A19" s="204" t="s">
        <v>1086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</row>
    <row r="20" customFormat="false" ht="15" hidden="false" customHeight="false" outlineLevel="0" collapsed="false">
      <c r="A20" s="205" t="s">
        <v>1087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</row>
    <row r="21" customFormat="false" ht="15" hidden="false" customHeight="false" outlineLevel="0" collapsed="false">
      <c r="A21" s="205" t="s">
        <v>1088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</row>
    <row r="22" customFormat="false" ht="15" hidden="false" customHeight="false" outlineLevel="0" collapsed="false">
      <c r="A22" s="205" t="s">
        <v>1089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</row>
    <row r="23" customFormat="false" ht="15" hidden="false" customHeight="false" outlineLevel="0" collapsed="false">
      <c r="A23" s="205" t="s">
        <v>1090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</row>
    <row r="24" customFormat="false" ht="15" hidden="false" customHeight="false" outlineLevel="0" collapsed="false">
      <c r="A24" s="205" t="s">
        <v>1091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</row>
    <row r="25" customFormat="false" ht="15" hidden="false" customHeight="false" outlineLevel="0" collapsed="false">
      <c r="A25" s="205" t="s">
        <v>1092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</row>
    <row r="26" customFormat="false" ht="15" hidden="false" customHeight="false" outlineLevel="0" collapsed="false">
      <c r="A26" s="206" t="s">
        <v>1093</v>
      </c>
      <c r="B26" s="205"/>
      <c r="C26" s="207"/>
      <c r="D26" s="207"/>
      <c r="E26" s="207"/>
      <c r="F26" s="207"/>
      <c r="G26" s="205"/>
      <c r="H26" s="205"/>
      <c r="I26" s="205"/>
      <c r="J26" s="205"/>
      <c r="K26" s="208"/>
      <c r="L26" s="208"/>
      <c r="M26" s="205"/>
    </row>
    <row r="27" customFormat="false" ht="15" hidden="false" customHeight="false" outlineLevel="0" collapsed="false">
      <c r="A27" s="209" t="s">
        <v>109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65" t="s">
        <v>109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</row>
    <row r="4" s="100" customFormat="true" ht="23.1" hidden="false" customHeight="true" outlineLevel="0" collapsed="false">
      <c r="A4" s="1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1"/>
    </row>
    <row r="5" s="100" customFormat="true" ht="23.1" hidden="false" customHeight="true" outlineLevel="0" collapsed="false">
      <c r="A5" s="170" t="s">
        <v>1096</v>
      </c>
      <c r="B5" s="170"/>
      <c r="C5" s="170"/>
      <c r="D5" s="170"/>
      <c r="E5" s="170"/>
      <c r="F5" s="170"/>
      <c r="G5" s="212" t="n">
        <v>0</v>
      </c>
      <c r="H5" s="213"/>
      <c r="I5" s="213"/>
      <c r="J5" s="213"/>
      <c r="K5" s="213"/>
      <c r="L5" s="213"/>
      <c r="M5" s="213"/>
      <c r="N5" s="213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1"/>
    </row>
    <row r="6" s="100" customFormat="true" ht="23.1" hidden="false" customHeight="true" outlineLevel="0" collapsed="false">
      <c r="A6" s="197" t="s">
        <v>1097</v>
      </c>
      <c r="B6" s="197"/>
      <c r="C6" s="197"/>
      <c r="D6" s="197"/>
      <c r="E6" s="197"/>
      <c r="F6" s="197"/>
      <c r="G6" s="214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1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9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16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1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17" t="s">
        <v>1099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65" t="s">
        <v>110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220"/>
    </row>
    <row r="4" s="100" customFormat="true" ht="1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0"/>
    </row>
    <row r="5" s="100" customFormat="true" ht="23.1" hidden="false" customHeight="true" outlineLevel="0" collapsed="false">
      <c r="A5" s="222" t="s">
        <v>1101</v>
      </c>
      <c r="B5" s="222"/>
      <c r="C5" s="222"/>
      <c r="D5" s="222"/>
      <c r="E5" s="222"/>
      <c r="F5" s="222"/>
      <c r="G5" s="222"/>
      <c r="H5" s="222"/>
      <c r="I5" s="222"/>
      <c r="J5" s="223" t="s">
        <v>1102</v>
      </c>
      <c r="K5" s="224"/>
      <c r="L5" s="224"/>
      <c r="M5" s="224"/>
      <c r="N5" s="224"/>
      <c r="O5" s="224"/>
      <c r="P5" s="225"/>
      <c r="Q5" s="220"/>
    </row>
    <row r="6" s="100" customFormat="true" ht="23.1" hidden="false" customHeight="true" outlineLevel="0" collapsed="false">
      <c r="C6" s="226" t="s">
        <v>1072</v>
      </c>
      <c r="D6" s="226"/>
      <c r="E6" s="226"/>
      <c r="F6" s="226"/>
      <c r="G6" s="226"/>
      <c r="H6" s="227" t="n">
        <v>0</v>
      </c>
      <c r="I6" s="228"/>
      <c r="J6" s="229" t="s">
        <v>1072</v>
      </c>
      <c r="K6" s="229"/>
      <c r="L6" s="229"/>
      <c r="M6" s="229"/>
      <c r="N6" s="229"/>
      <c r="O6" s="230" t="n">
        <v>0</v>
      </c>
      <c r="P6" s="228"/>
    </row>
    <row r="7" s="100" customFormat="true" ht="23.1" hidden="false" customHeight="true" outlineLevel="0" collapsed="false">
      <c r="C7" s="231" t="s">
        <v>1075</v>
      </c>
      <c r="D7" s="231"/>
      <c r="E7" s="231"/>
      <c r="F7" s="231"/>
      <c r="G7" s="232"/>
      <c r="H7" s="227" t="n">
        <v>0</v>
      </c>
      <c r="I7" s="233"/>
      <c r="J7" s="234" t="s">
        <v>1075</v>
      </c>
      <c r="K7" s="234"/>
      <c r="L7" s="234"/>
      <c r="M7" s="234"/>
      <c r="N7" s="234"/>
      <c r="O7" s="235" t="n">
        <v>0</v>
      </c>
      <c r="P7" s="233"/>
    </row>
    <row r="8" s="100" customFormat="true" ht="23.1" hidden="false" customHeight="true" outlineLevel="0" collapsed="false">
      <c r="C8" s="231" t="s">
        <v>1076</v>
      </c>
      <c r="D8" s="231"/>
      <c r="E8" s="231"/>
      <c r="F8" s="231"/>
      <c r="G8" s="232"/>
      <c r="H8" s="227" t="n">
        <f aca="false">H6-H7</f>
        <v>0</v>
      </c>
      <c r="I8" s="236"/>
      <c r="J8" s="237" t="s">
        <v>1076</v>
      </c>
      <c r="K8" s="237"/>
      <c r="L8" s="237"/>
      <c r="M8" s="237"/>
      <c r="N8" s="237"/>
      <c r="O8" s="238" t="n">
        <v>0</v>
      </c>
      <c r="P8" s="236"/>
    </row>
    <row r="9" s="100" customFormat="true" ht="15" hidden="false" customHeight="false" outlineLevel="0" collapsed="false">
      <c r="C9" s="239"/>
      <c r="D9" s="239"/>
      <c r="E9" s="239"/>
      <c r="F9" s="239"/>
      <c r="G9" s="240"/>
      <c r="H9" s="241"/>
      <c r="I9" s="196"/>
      <c r="J9" s="193"/>
      <c r="K9" s="193"/>
      <c r="L9" s="193"/>
      <c r="M9" s="193"/>
      <c r="N9" s="193"/>
      <c r="O9" s="242"/>
      <c r="P9" s="243"/>
    </row>
    <row r="10" s="100" customFormat="true" ht="16.5" hidden="false" customHeight="true" outlineLevel="0" collapsed="false">
      <c r="A10" s="244" t="s">
        <v>1103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5" t="s">
        <v>1104</v>
      </c>
      <c r="C12" s="117" t="s">
        <v>27</v>
      </c>
      <c r="D12" s="118" t="s">
        <v>28</v>
      </c>
      <c r="E12" s="246" t="s">
        <v>1105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106</v>
      </c>
      <c r="M12" s="125" t="s">
        <v>59</v>
      </c>
      <c r="N12" s="125" t="s">
        <v>1107</v>
      </c>
      <c r="O12" s="125" t="s">
        <v>1108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2-02-16T10:02:33Z</dcterms:modified>
  <cp:revision>0</cp:revision>
  <dc:subject/>
  <dc:title/>
</cp:coreProperties>
</file>