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espizio-Sommario" sheetId="1" state="visible" r:id="rId2"/>
    <sheet name="Immobili" sheetId="2" state="visible" r:id="rId3"/>
    <sheet name="Conto Patrimonio" sheetId="3" state="visible" r:id="rId4"/>
    <sheet name="Avanzo" sheetId="4" state="visible" r:id="rId5"/>
    <sheet name="Variazioni" sheetId="5" state="visible" r:id="rId6"/>
    <sheet name="Rettifiche e Riepilogo B.I" sheetId="6" state="visible" r:id="rId7"/>
    <sheet name="Riepiloghi" sheetId="7" state="visible" r:id="rId8"/>
    <sheet name="Stati patrimoniali" sheetId="8" state="visible" r:id="rId9"/>
    <sheet name="Conf.OO.UU." sheetId="9" state="visible" r:id="rId10"/>
    <sheet name="Conf.conto capitale" sheetId="10" state="visible" r:id="rId11"/>
    <sheet name="Immob.in corso" sheetId="11" state="visible" r:id="rId12"/>
    <sheet name="Partecipazioni" sheetId="12" state="visible" r:id="rId13"/>
    <sheet name="Mobili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3" name="_xlnm.Print_Area" vbProcedure="false">Avanzo!$A$1:$D$49</definedName>
    <definedName function="false" hidden="false" localSheetId="9" name="_xlnm.Print_Area" vbProcedure="false">'Conf.conto capitale'!$A$79:$G$109</definedName>
    <definedName function="false" hidden="false" localSheetId="8" name="_xlnm.Print_Area" vbProcedure="false">'Conf.OO.UU.'!$A$35:$G$65</definedName>
    <definedName function="false" hidden="false" localSheetId="2" name="_xlnm.Print_Area" vbProcedure="false">'Conto Patrimonio'!$A$96:$G$137</definedName>
    <definedName function="false" hidden="false" localSheetId="0" name="_xlnm.Print_Area" vbProcedure="false">'Frontespizio-Sommario'!$A$41:$B$64</definedName>
    <definedName function="false" hidden="false" localSheetId="10" name="_xlnm.Print_Area" vbProcedure="false">'Immob.in corso'!$A$1:$I$26</definedName>
    <definedName function="false" hidden="false" localSheetId="1" name="_xlnm.Print_Area" vbProcedure="false">Immobili!$A$1:$J$39</definedName>
    <definedName function="false" hidden="false" localSheetId="12" name="_xlnm.Print_Area" vbProcedure="false">Mobili!$E$153:$M$172</definedName>
    <definedName function="false" hidden="false" localSheetId="11" name="_xlnm.Print_Area" vbProcedure="false">Partecipazioni!$A$1:$G$26</definedName>
    <definedName function="false" hidden="false" localSheetId="5" name="_xlnm.Print_Area" vbProcedure="false">'Rettifiche e Riepilogo B.I'!$A$1:$F$32</definedName>
    <definedName function="false" hidden="false" localSheetId="6" name="_xlnm.Print_Area" vbProcedure="false">Riepiloghi!$A$1:$H$44</definedName>
    <definedName function="false" hidden="false" localSheetId="7" name="_xlnm.Print_Area" vbProcedure="false">'Stati patrimoniali'!$A$257:$M$291</definedName>
    <definedName function="false" hidden="false" localSheetId="4" name="_xlnm.Print_Area" vbProcedure="false">Variazioni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730">
  <si>
    <t xml:space="preserve">COMUNE DI MEZZANA RABATTONE</t>
  </si>
  <si>
    <t xml:space="preserve">(Provincia di Pavia)</t>
  </si>
  <si>
    <t xml:space="preserve">INVENTARI DEI BENI PATRIMONIALI</t>
  </si>
  <si>
    <t xml:space="preserve">AGGIORNAMENTO SCHEDE INVENTARIALI</t>
  </si>
  <si>
    <t xml:space="preserve">STATI PATRIMONIALI E CONTO DEL PATRIMONIO</t>
  </si>
  <si>
    <t xml:space="preserve">ANNO 2015</t>
  </si>
  <si>
    <t xml:space="preserve">SOMMARIO</t>
  </si>
  <si>
    <t xml:space="preserve">   SCHEDE DESCRITTIVE:</t>
  </si>
  <si>
    <t xml:space="preserve">   LEGENDA DELLE FONTI DI FINANZIAMENTO:</t>
  </si>
  <si>
    <t xml:space="preserve">   INVENTARIO n. 1: Costi pluriennali capitalizzati</t>
  </si>
  <si>
    <t xml:space="preserve">   B.I.s = Interventi finanziati con contributo statale</t>
  </si>
  <si>
    <t xml:space="preserve">   INVENTARIO n. 2: Beni demaniali</t>
  </si>
  <si>
    <t xml:space="preserve">   B.I.r = Interventi finanziati con contributo regionale</t>
  </si>
  <si>
    <t xml:space="preserve">   INVENTARIO n. 3: Terreni - Patrimonio indisponibile</t>
  </si>
  <si>
    <t xml:space="preserve">   B.I.c = Interventi finanziati con concessioni cimiteriali del titolo IV</t>
  </si>
  <si>
    <t xml:space="preserve">   INVENTARIO n. 4: Terreni - Patrimonio disponibile</t>
  </si>
  <si>
    <t xml:space="preserve">   B.I.d = Interventi finanziati con canoni di depurazione e fognatura</t>
  </si>
  <si>
    <t xml:space="preserve">   INVENTARIO n. 5: Fabbricati - Patrimonio indisponibile</t>
  </si>
  <si>
    <t xml:space="preserve">   B.I.e = Interventi finanziati con contributi da enti diversi (pubblici e privati)</t>
  </si>
  <si>
    <t xml:space="preserve">   INVENTARIO n. 6: Fabbricati - Patrimonio disponibile</t>
  </si>
  <si>
    <t xml:space="preserve">   B.II = Interventi finanziati con proventi da permessi di costruire (OO.UU.)</t>
  </si>
  <si>
    <t xml:space="preserve">   INVENTARIO n. 7: Macchinari, attrezzature e impianti</t>
  </si>
  <si>
    <t xml:space="preserve">   C.I.2 = Interventi finanziati con mutui</t>
  </si>
  <si>
    <t xml:space="preserve">   INVENTARIO n. 8: Attrezzature e sistemi informatici</t>
  </si>
  <si>
    <t xml:space="preserve">   Av.ou = Interventi finanziati con avanzo accantonato proveniente da OO.UU.</t>
  </si>
  <si>
    <t xml:space="preserve">   INVENTARIO n. 9: Automezzi e motomezzi</t>
  </si>
  <si>
    <t xml:space="preserve">   Av.cs = Interventi finanziati con avanzo accantonato proveniente da contributi statali</t>
  </si>
  <si>
    <t xml:space="preserve">   INVENTARIO n. 10: Mobili e macchine d'ufficio</t>
  </si>
  <si>
    <t xml:space="preserve">   Av.cr = Interventi finanziati con avanzo accantonato proveniente da contributi regionali</t>
  </si>
  <si>
    <t xml:space="preserve">   INVENTARIO n. 11: Universalità di beni disponibili</t>
  </si>
  <si>
    <t xml:space="preserve">   Av.cc = Interventi finanziati con avanzo accantonato </t>
  </si>
  <si>
    <t xml:space="preserve">   INVENTARIO n. 12: Immobilizzazioni finanziarie</t>
  </si>
  <si>
    <t xml:space="preserve">               proveniente da concessioni cimiteriali del titolo IV</t>
  </si>
  <si>
    <t xml:space="preserve">   Scheda delle immobilizzazioni in corso</t>
  </si>
  <si>
    <t xml:space="preserve">   Av.cd = Interventi finanziati con avanzo accantonato </t>
  </si>
  <si>
    <t xml:space="preserve">   Scheda dei conferimenti da trasferimenti in conto capitale</t>
  </si>
  <si>
    <t xml:space="preserve">               proveniente da canoni di depurazione e fognatura</t>
  </si>
  <si>
    <t xml:space="preserve">   Scheda dei conferimenti da concessioni di edificare</t>
  </si>
  <si>
    <t xml:space="preserve">   Av.ce = Interventi finanziati con avanzo accantonato </t>
  </si>
  <si>
    <t xml:space="preserve">   Stati patrimoniali e riepilogo</t>
  </si>
  <si>
    <t xml:space="preserve">               proveniente da contributi di enti diversi (pubblici e privati)</t>
  </si>
  <si>
    <t xml:space="preserve">   Schede delle rettifiche e delle variazioni patrimoniali</t>
  </si>
  <si>
    <t xml:space="preserve">   Altri = Interventi finanziati con altri mezzi (avanzo economico, avanzo di</t>
  </si>
  <si>
    <t xml:space="preserve">   Conto del patrimonio</t>
  </si>
  <si>
    <t xml:space="preserve">               amministrazione non vincolato, proventi da alienazioni patrimoniali)</t>
  </si>
  <si>
    <t xml:space="preserve">COMUNE DI MEZZANA RABATTONE (Pavia)</t>
  </si>
  <si>
    <t xml:space="preserve">Pag, 1</t>
  </si>
  <si>
    <t xml:space="preserve">AGGIORNAMENTO INVENTARI</t>
  </si>
  <si>
    <t xml:space="preserve">Inventario n. 1</t>
  </si>
  <si>
    <t xml:space="preserve">Anno 2015</t>
  </si>
  <si>
    <t xml:space="preserve">Scheda n. 1</t>
  </si>
  <si>
    <t xml:space="preserve">Classificazione</t>
  </si>
  <si>
    <t xml:space="preserve">Sottoclasse</t>
  </si>
  <si>
    <t xml:space="preserve">COSTI PLURIENNALI CAPITALIZZATI</t>
  </si>
  <si>
    <t xml:space="preserve">INCARICHI PROFESSIONALI</t>
  </si>
  <si>
    <t xml:space="preserve">Voce A.I.1 - Conto Patrimonio - Attivo</t>
  </si>
  <si>
    <t xml:space="preserve">(esclusi gli incarichi di progettazione la cui spesa è compresa nel costo dell'opera/lavoro)</t>
  </si>
  <si>
    <t xml:space="preserve">INTERVENTI STRAORDINARI INCREMENTATIVI</t>
  </si>
  <si>
    <t xml:space="preserve">GESTIONE RESIDUI: Registrazione impegni</t>
  </si>
  <si>
    <t xml:space="preserve">Copertura</t>
  </si>
  <si>
    <t xml:space="preserve">Pagamenti</t>
  </si>
  <si>
    <t xml:space="preserve">Residuo</t>
  </si>
  <si>
    <t xml:space="preserve">Impegno</t>
  </si>
  <si>
    <t xml:space="preserve">Descrizione dell'incarico</t>
  </si>
  <si>
    <t xml:space="preserve">finanziaria</t>
  </si>
  <si>
    <t xml:space="preserve">anni precedenti</t>
  </si>
  <si>
    <t xml:space="preserve">conservato al</t>
  </si>
  <si>
    <t xml:space="preserve">anno</t>
  </si>
  <si>
    <t xml:space="preserve">(sigla)</t>
  </si>
  <si>
    <t xml:space="preserve">originario</t>
  </si>
  <si>
    <t xml:space="preserve">(acconti)</t>
  </si>
  <si>
    <t xml:space="preserve">1° gennaio</t>
  </si>
  <si>
    <t xml:space="preserve">corrente</t>
  </si>
  <si>
    <t xml:space="preserve">1) Redazione PGT</t>
  </si>
  <si>
    <t xml:space="preserve">Av.cc</t>
  </si>
  <si>
    <t xml:space="preserve">2) Incarico PGT</t>
  </si>
  <si>
    <t xml:space="preserve">Av.cs</t>
  </si>
  <si>
    <t xml:space="preserve">Totale</t>
  </si>
  <si>
    <t xml:space="preserve">GESTIONE RESIDUI: Liquidazione spese</t>
  </si>
  <si>
    <t xml:space="preserve">Pagamenti anno corrente</t>
  </si>
  <si>
    <t xml:space="preserve">Somme</t>
  </si>
  <si>
    <t xml:space="preserve">Creditore</t>
  </si>
  <si>
    <t xml:space="preserve">Fattura</t>
  </si>
  <si>
    <t xml:space="preserve">Parziali</t>
  </si>
  <si>
    <t xml:space="preserve">A</t>
  </si>
  <si>
    <t xml:space="preserve">Complessivi</t>
  </si>
  <si>
    <t xml:space="preserve">rimaste</t>
  </si>
  <si>
    <t xml:space="preserve">Economie</t>
  </si>
  <si>
    <t xml:space="preserve">Numero</t>
  </si>
  <si>
    <t xml:space="preserve">Data</t>
  </si>
  <si>
    <t xml:space="preserve">saldo</t>
  </si>
  <si>
    <t xml:space="preserve">(Sal+Stato finale)</t>
  </si>
  <si>
    <t xml:space="preserve">da pagare</t>
  </si>
  <si>
    <t xml:space="preserve">ok</t>
  </si>
  <si>
    <t xml:space="preserve">GESTIONE COMPETENZA: Registrazione impegni e liquidazione spese</t>
  </si>
  <si>
    <t xml:space="preserve">Pag, 2</t>
  </si>
  <si>
    <t xml:space="preserve">Inventario n. 2</t>
  </si>
  <si>
    <t xml:space="preserve">STRADE, PIAZZE E RELATIVE PERTINENZE</t>
  </si>
  <si>
    <t xml:space="preserve">BENI DEMANIALI</t>
  </si>
  <si>
    <t xml:space="preserve">(marciapiedi, panchine, fontane, aree verdi, aree di parcheggio, fossi,</t>
  </si>
  <si>
    <t xml:space="preserve">Voce A.II.1 - Conto Patrimonio - Attivo</t>
  </si>
  <si>
    <t xml:space="preserve">scarpate, monumento caduti, segnaletica stradale verticale)</t>
  </si>
  <si>
    <t xml:space="preserve">Descrizione dell'intervento</t>
  </si>
  <si>
    <t xml:space="preserve">1) Interventi straordinari</t>
  </si>
  <si>
    <t xml:space="preserve">B.II</t>
  </si>
  <si>
    <t xml:space="preserve">Ditta esecutrice</t>
  </si>
  <si>
    <t xml:space="preserve">Pag, 3</t>
  </si>
  <si>
    <t xml:space="preserve">Scheda n. 2</t>
  </si>
  <si>
    <t xml:space="preserve">ACQUEDOTTO E IMPIANTI ACCESSORI</t>
  </si>
  <si>
    <t xml:space="preserve">(pozzi, torri, serbatoi, pompe, elettropompe, cabine Enel,</t>
  </si>
  <si>
    <t xml:space="preserve">impianto di potabilizzazione, trattamento di filtraggio)</t>
  </si>
  <si>
    <t xml:space="preserve">Altri</t>
  </si>
  <si>
    <t xml:space="preserve">Aqua Gest s.r.l.</t>
  </si>
  <si>
    <t xml:space="preserve">Pag, 4</t>
  </si>
  <si>
    <t xml:space="preserve">Scheda n. 3</t>
  </si>
  <si>
    <t xml:space="preserve">FOGNATURA</t>
  </si>
  <si>
    <t xml:space="preserve">Pag, 5</t>
  </si>
  <si>
    <t xml:space="preserve">Scheda n. 4</t>
  </si>
  <si>
    <t xml:space="preserve">DEPURATORE E</t>
  </si>
  <si>
    <t xml:space="preserve">OPERE DI COLLETTAMENTO</t>
  </si>
  <si>
    <t xml:space="preserve">Pag, 6</t>
  </si>
  <si>
    <t xml:space="preserve">Scheda n. 5</t>
  </si>
  <si>
    <t xml:space="preserve">ILLUMINAZIONE PUBBLICA</t>
  </si>
  <si>
    <t xml:space="preserve">E IMPIANTI SEMAFORICI</t>
  </si>
  <si>
    <t xml:space="preserve">Pag, 7</t>
  </si>
  <si>
    <t xml:space="preserve">Scheda n. 6</t>
  </si>
  <si>
    <t xml:space="preserve">CIMITERO, CAMERA MORTUARIA</t>
  </si>
  <si>
    <t xml:space="preserve">E OPERE/IMPIANTI ANNESSI</t>
  </si>
  <si>
    <t xml:space="preserve">Pag, 8</t>
  </si>
  <si>
    <t xml:space="preserve">Inventario n. 3</t>
  </si>
  <si>
    <t xml:space="preserve">PATRIMONIO INDISPONIBILE</t>
  </si>
  <si>
    <t xml:space="preserve">Voce A.II.2 - Conto Patrimonio - Attivo</t>
  </si>
  <si>
    <t xml:space="preserve">PIATTAFORMA ECOLOGICA</t>
  </si>
  <si>
    <t xml:space="preserve">Pag, 9</t>
  </si>
  <si>
    <t xml:space="preserve">Inventario n. 4</t>
  </si>
  <si>
    <t xml:space="preserve">PATRIMONIO DISPONIBILE</t>
  </si>
  <si>
    <t xml:space="preserve">Voce A.II.3 - Conto Patrimonio - Attivo</t>
  </si>
  <si>
    <t xml:space="preserve">TERRENI DISPONIBILI</t>
  </si>
  <si>
    <t xml:space="preserve">Pag, 10</t>
  </si>
  <si>
    <t xml:space="preserve">Inventario n. 5</t>
  </si>
  <si>
    <t xml:space="preserve">FABBRICATI INDISPONIBILI</t>
  </si>
  <si>
    <t xml:space="preserve">Voce A.II.4 - Conto Patrimonio - Attivo</t>
  </si>
  <si>
    <t xml:space="preserve">MUNICIPIO E RELATIVE PERTINENZE</t>
  </si>
  <si>
    <t xml:space="preserve">1) Manutenzioni diverse</t>
  </si>
  <si>
    <t xml:space="preserve">B.I.s</t>
  </si>
  <si>
    <t xml:space="preserve">2) Manutenzioni straordinarie</t>
  </si>
  <si>
    <t xml:space="preserve">Pag, 11</t>
  </si>
  <si>
    <t xml:space="preserve">AMBULATORIO</t>
  </si>
  <si>
    <t xml:space="preserve">Pag, 12</t>
  </si>
  <si>
    <t xml:space="preserve">CENTRO CIVICO</t>
  </si>
  <si>
    <t xml:space="preserve">(Biblioteca - Ufficio postale - Dispensario farmaceutico)</t>
  </si>
  <si>
    <t xml:space="preserve">Pag, 13</t>
  </si>
  <si>
    <t xml:space="preserve">Inventario n. 6</t>
  </si>
  <si>
    <t xml:space="preserve">FABBRICATI DISPONIBILI</t>
  </si>
  <si>
    <t xml:space="preserve">IMPIANTI SPORTIVI</t>
  </si>
  <si>
    <t xml:space="preserve">Voce A.II.5 - Conto Patrimonio - Attivo</t>
  </si>
  <si>
    <t xml:space="preserve">(Campo di calcio - Basket - Calcetto)</t>
  </si>
  <si>
    <t xml:space="preserve">Pag, 14</t>
  </si>
  <si>
    <t xml:space="preserve">PESA PUBBLICA</t>
  </si>
  <si>
    <t xml:space="preserve">(Gettoniera)</t>
  </si>
  <si>
    <t xml:space="preserve">CONTO DEL PATRIMONIO . Anno 2015</t>
  </si>
  <si>
    <t xml:space="preserve">Consistenza</t>
  </si>
  <si>
    <t xml:space="preserve">Variazioni da conto finanziario</t>
  </si>
  <si>
    <t xml:space="preserve">Variazioni da altre cause</t>
  </si>
  <si>
    <t xml:space="preserve">Consistenza </t>
  </si>
  <si>
    <t xml:space="preserve">ATTIVO</t>
  </si>
  <si>
    <t xml:space="preserve">iniziale</t>
  </si>
  <si>
    <t xml:space="preserve">in più</t>
  </si>
  <si>
    <t xml:space="preserve">in meno</t>
  </si>
  <si>
    <t xml:space="preserve">finale</t>
  </si>
  <si>
    <t xml:space="preserve">A) IMMOBILIZZAZIONI</t>
  </si>
  <si>
    <t xml:space="preserve">I) Immobilizzazioni immateriali</t>
  </si>
  <si>
    <t xml:space="preserve">1) Costi pluriennali capitalizzati</t>
  </si>
  <si>
    <t xml:space="preserve">relativo fondo di ammortamento in detrazione</t>
  </si>
  <si>
    <t xml:space="preserve">II) Immobilizzazioni materiali</t>
  </si>
  <si>
    <t xml:space="preserve">1) Beni demaniali</t>
  </si>
  <si>
    <t xml:space="preserve">2) Terreni (patrimonio indisponibile)</t>
  </si>
  <si>
    <t xml:space="preserve">3) Terreni (patrimonio disponibile)</t>
  </si>
  <si>
    <t xml:space="preserve">4) Fabbricati (patrimonio indisponibile)</t>
  </si>
  <si>
    <t xml:space="preserve">5) Fabbricati (patrimonio disponibile)</t>
  </si>
  <si>
    <t xml:space="preserve">6) Macchinari, attrezzature e impianti</t>
  </si>
  <si>
    <t xml:space="preserve">7) Attrezzature e sistemi informatici</t>
  </si>
  <si>
    <t xml:space="preserve">8) Automezzi e motomezzi</t>
  </si>
  <si>
    <t xml:space="preserve">9) Mobili e macchine d'ufficio</t>
  </si>
  <si>
    <t xml:space="preserve">10) Universalità di beni (patrimonio indisponibile)</t>
  </si>
  <si>
    <t xml:space="preserve">11) Universalità di beni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Partecipazioni in:                  a) Imprese controllate</t>
  </si>
  <si>
    <t xml:space="preserve">                                              b) Imprese collegate</t>
  </si>
  <si>
    <t xml:space="preserve">                                               c) Altre imprese</t>
  </si>
  <si>
    <t xml:space="preserve">2) Crediti verso:                        a) Imprese controllate</t>
  </si>
  <si>
    <t xml:space="preserve">                                               b) Imprese collegate</t>
  </si>
  <si>
    <r>
      <rPr>
        <sz val="10"/>
        <rFont val="Arial"/>
        <family val="0"/>
      </rPr>
      <t xml:space="preserve">3) Titoli </t>
    </r>
    <r>
      <rPr>
        <i val="true"/>
        <sz val="10"/>
        <rFont val="Arial"/>
        <family val="2"/>
      </rPr>
      <t xml:space="preserve">(investimenti a medio e lungo termine</t>
    </r>
    <r>
      <rPr>
        <sz val="10"/>
        <rFont val="Arial"/>
        <family val="0"/>
      </rPr>
      <t xml:space="preserve">)</t>
    </r>
  </si>
  <si>
    <t xml:space="preserve">4) Crediti di dubbia esigibilità</t>
  </si>
  <si>
    <t xml:space="preserve">detratto il fondo svalutazione crediti</t>
  </si>
  <si>
    <t xml:space="preserve">5) Crediti per depositi cauzionali</t>
  </si>
  <si>
    <t xml:space="preserve">TOTALE IMMOBILIZZAZIONI</t>
  </si>
  <si>
    <t xml:space="preserve">B) ATTIVO CIRCOLANTE</t>
  </si>
  <si>
    <t xml:space="preserve">I) Rimanenze</t>
  </si>
  <si>
    <t xml:space="preserve">II) Crediti</t>
  </si>
  <si>
    <t xml:space="preserve">1) Verso contribuenti</t>
  </si>
  <si>
    <t xml:space="preserve">2) Verso enti del settore pubblico allargato:</t>
  </si>
  <si>
    <t xml:space="preserve">          a) Stato                                         &gt; correnti</t>
  </si>
  <si>
    <t xml:space="preserve">                                                              &gt; capitale</t>
  </si>
  <si>
    <t xml:space="preserve">          b) Regione                                    &gt; correnti</t>
  </si>
  <si>
    <t xml:space="preserve">                                                             &gt; capitale</t>
  </si>
  <si>
    <t xml:space="preserve">          c) Altri                                          &gt; correnti</t>
  </si>
  <si>
    <t xml:space="preserve">3) Verso debitori diversi:</t>
  </si>
  <si>
    <t xml:space="preserve">          a) verso utenti di servizi pubblici</t>
  </si>
  <si>
    <t xml:space="preserve">          b) verso utenti di beni patrimoniali</t>
  </si>
  <si>
    <t xml:space="preserve">          c) verso altri                                    &gt; correnti</t>
  </si>
  <si>
    <t xml:space="preserve">                                                               &gt; capitale</t>
  </si>
  <si>
    <t xml:space="preserve">          d) da alienazioni patrimoniali</t>
  </si>
  <si>
    <t xml:space="preserve">          e) per somme corrisposte conto terzi</t>
  </si>
  <si>
    <t xml:space="preserve">4) Crediti per IVA</t>
  </si>
  <si>
    <t xml:space="preserve">5) Per depositi:             a) Banche</t>
  </si>
  <si>
    <t xml:space="preserve">                                   b) Cassa depositi e prestiti</t>
  </si>
  <si>
    <t xml:space="preserve">III) Attività finanziarie che non costituiscono immobilizzi</t>
  </si>
  <si>
    <t xml:space="preserve">1) Titoli</t>
  </si>
  <si>
    <t xml:space="preserve">IV) Disponibilità liquide</t>
  </si>
  <si>
    <t xml:space="preserve">1) Fondo di cassa</t>
  </si>
  <si>
    <t xml:space="preserve">2) Depositi bancari</t>
  </si>
  <si>
    <t xml:space="preserve">TOTALE ATTIVO CIRCOLANTE</t>
  </si>
  <si>
    <t xml:space="preserve">C) RATEI E RISCONTI</t>
  </si>
  <si>
    <t xml:space="preserve">I) Ratei attivi</t>
  </si>
  <si>
    <t xml:space="preserve">II) Risconti attivi</t>
  </si>
  <si>
    <t xml:space="preserve">TOTALE RATEI E RISCONTI</t>
  </si>
  <si>
    <t xml:space="preserve">TOTALE DELL'ATTIVO (A+B+C)</t>
  </si>
  <si>
    <t xml:space="preserve">CONTI D'ORDINE</t>
  </si>
  <si>
    <t xml:space="preserve">D) Opere da realizzare</t>
  </si>
  <si>
    <t xml:space="preserve">E) Beni conferiti in aziende speciali</t>
  </si>
  <si>
    <t xml:space="preserve">F) Beni di terzi</t>
  </si>
  <si>
    <t xml:space="preserve">TOTALE CONTI D'ORDINE</t>
  </si>
  <si>
    <t xml:space="preserve">PASSIVO</t>
  </si>
  <si>
    <t xml:space="preserve">A) PATRIMONIO NETTO</t>
  </si>
  <si>
    <t xml:space="preserve">TOTALE PATRIMONIO NETTO</t>
  </si>
  <si>
    <t xml:space="preserve">B) CONFERIMENTI</t>
  </si>
  <si>
    <t xml:space="preserve">I) Conferimenti da trasferimenti in conto capitale</t>
  </si>
  <si>
    <t xml:space="preserve">II) Conferimenti da concessioni di edificare</t>
  </si>
  <si>
    <t xml:space="preserve">TOTALE CONFERIMENTI</t>
  </si>
  <si>
    <t xml:space="preserve">C) DEBITI</t>
  </si>
  <si>
    <t xml:space="preserve">I) Debiti di finanziamento:</t>
  </si>
  <si>
    <t xml:space="preserve">          1) per finanziamenti a breve termine</t>
  </si>
  <si>
    <t xml:space="preserve">          2) per mutui e prestiti</t>
  </si>
  <si>
    <t xml:space="preserve">          3) per prestiti obbligazionari</t>
  </si>
  <si>
    <t xml:space="preserve">          4) per debiti pluriennali</t>
  </si>
  <si>
    <t xml:space="preserve">II) Debiti di funzionamento</t>
  </si>
  <si>
    <t xml:space="preserve">III) Debiti per IVA</t>
  </si>
  <si>
    <t xml:space="preserve">IV) Debiti per anticipazioni di cassa</t>
  </si>
  <si>
    <t xml:space="preserve">V) Debiti per somme anticipate da terzi</t>
  </si>
  <si>
    <t xml:space="preserve">VI) Deviti verso:</t>
  </si>
  <si>
    <t xml:space="preserve">          1) Imprese controllate</t>
  </si>
  <si>
    <t xml:space="preserve">          2) Imprese collegate</t>
  </si>
  <si>
    <t xml:space="preserve">          3) Altri   (aziende speciali, consorzi, istituzioni)</t>
  </si>
  <si>
    <t xml:space="preserve">VII) Altri debiti</t>
  </si>
  <si>
    <t xml:space="preserve">TOTALE DEBITI</t>
  </si>
  <si>
    <t xml:space="preserve">D) RATEI E RISCONTI</t>
  </si>
  <si>
    <t xml:space="preserve">I) Ratei passivi</t>
  </si>
  <si>
    <t xml:space="preserve">II) Risconti passivi</t>
  </si>
  <si>
    <t xml:space="preserve">TOTALE DEL PASSIVO (A+B+C+D)</t>
  </si>
  <si>
    <t xml:space="preserve">E) Impegni per opere da realizzare</t>
  </si>
  <si>
    <t xml:space="preserve">F) Conferimenti in aziende speciali</t>
  </si>
  <si>
    <t xml:space="preserve">G) Beni di terzi</t>
  </si>
  <si>
    <t xml:space="preserve">Pag. 42</t>
  </si>
  <si>
    <t xml:space="preserve">RISULTATO DI AMMINISTRAZIONE</t>
  </si>
  <si>
    <t xml:space="preserve">Rendiconto esercizio 2015</t>
  </si>
  <si>
    <t xml:space="preserve">GESTIONE</t>
  </si>
  <si>
    <t xml:space="preserve">RESIDUI</t>
  </si>
  <si>
    <t xml:space="preserve">COMPETENZA</t>
  </si>
  <si>
    <t xml:space="preserve">TOTALE</t>
  </si>
  <si>
    <t xml:space="preserve">Fondo di cassa al 1° gennaio</t>
  </si>
  <si>
    <t xml:space="preserve">Riscossioni</t>
  </si>
  <si>
    <t xml:space="preserve">Fondo di cassa al 31 dicembre</t>
  </si>
  <si>
    <t xml:space="preserve">Residui attivi</t>
  </si>
  <si>
    <t xml:space="preserve">Somma</t>
  </si>
  <si>
    <t xml:space="preserve">Residui passivi</t>
  </si>
  <si>
    <t xml:space="preserve">RISULTATO</t>
  </si>
  <si>
    <t xml:space="preserve">&gt; Fondo pluriennale vincolato per spese correnti</t>
  </si>
  <si>
    <t xml:space="preserve">&gt; Fondo pluriennale vincolato per spese conto capitale</t>
  </si>
  <si>
    <t xml:space="preserve">AVANZO DI AMMINISTRAZIONE</t>
  </si>
  <si>
    <t xml:space="preserve">di cui:</t>
  </si>
  <si>
    <t xml:space="preserve">&gt; Fondi vincolati/accantonati: </t>
  </si>
  <si>
    <t xml:space="preserve">&gt; Fondo crediti di dubbia esigibilità</t>
  </si>
  <si>
    <t xml:space="preserve">&gt; Fondo indennità fine mandato Sindaco</t>
  </si>
  <si>
    <t xml:space="preserve">Fondi accantonati per finanziamento spese in conto capitale, provenienti da:</t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tributi statal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tributi regional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cessioni cimiterial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Contributi da enti diversi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Proventi da attività di escavazione</t>
    </r>
  </si>
  <si>
    <r>
      <rPr>
        <b val="true"/>
        <sz val="10"/>
        <rFont val="Arial"/>
        <family val="2"/>
      </rPr>
      <t xml:space="preserve">&gt;&gt;</t>
    </r>
    <r>
      <rPr>
        <sz val="10"/>
        <rFont val="Arial"/>
        <family val="0"/>
      </rPr>
      <t xml:space="preserve"> Proventi da permessi di costruire</t>
    </r>
  </si>
  <si>
    <t xml:space="preserve">&gt;&gt; Fondi di ammortamento</t>
  </si>
  <si>
    <t xml:space="preserve">&gt;&gt; Fondi non vincolati</t>
  </si>
  <si>
    <t xml:space="preserve">Pag. 43</t>
  </si>
  <si>
    <t xml:space="preserve">SCHEDA RIEPILOGATIVA</t>
  </si>
  <si>
    <t xml:space="preserve">delle variazioni al conto del patrimonio</t>
  </si>
  <si>
    <t xml:space="preserve">Variazioni</t>
  </si>
  <si>
    <t xml:space="preserve">da conto finanziario</t>
  </si>
  <si>
    <t xml:space="preserve">da altre cause</t>
  </si>
  <si>
    <t xml:space="preserve">(+)</t>
  </si>
  <si>
    <t xml:space="preserve">(-)</t>
  </si>
  <si>
    <t xml:space="preserve">A.I.1 - Costi pluriennali capitalizzati</t>
  </si>
  <si>
    <t xml:space="preserve">A.II.1 - Beni demaniali</t>
  </si>
  <si>
    <t xml:space="preserve">A.II.2 - Terreni indisponibili</t>
  </si>
  <si>
    <t xml:space="preserve">A.II.3 - Terreni disponibili</t>
  </si>
  <si>
    <t xml:space="preserve">A.II.4 - Fabbricati indisponibili</t>
  </si>
  <si>
    <t xml:space="preserve">A.II.5 - Fabbricati disponibili</t>
  </si>
  <si>
    <t xml:space="preserve">A.II.6 - Macchinari, attrezzature e impianti </t>
  </si>
  <si>
    <t xml:space="preserve">A.II.7 - Attrezzature e sustemi informatici </t>
  </si>
  <si>
    <t xml:space="preserve">A.II.8 - Automezzi e motomezzi</t>
  </si>
  <si>
    <t xml:space="preserve">A.II.9 - Mobili e macchine d'ufficio</t>
  </si>
  <si>
    <t xml:space="preserve">A.II.13 - Immobilizzazioni in corso</t>
  </si>
  <si>
    <t xml:space="preserve">A.III.1.c - Partecipazioni in altre imprese </t>
  </si>
  <si>
    <t xml:space="preserve">A.III.4 - Crediti di dubbia esigibilità</t>
  </si>
  <si>
    <t xml:space="preserve">A.III.5 - Crediti per depositi cauzionali</t>
  </si>
  <si>
    <t xml:space="preserve">B.II.1 - Crediti verso contribuenti</t>
  </si>
  <si>
    <t xml:space="preserve">B.II.2.a - Crediti verso lo Stato:</t>
  </si>
  <si>
    <t xml:space="preserve">&gt; correnti</t>
  </si>
  <si>
    <t xml:space="preserve">&gt; capitale</t>
  </si>
  <si>
    <t xml:space="preserve">B.II.2.b - Crediti verso la Regione:</t>
  </si>
  <si>
    <t xml:space="preserve">B.II.2.c - Crediti verso altri enti del settore pubblico:</t>
  </si>
  <si>
    <t xml:space="preserve">B.II.3.a - Crediti verso utenti di servizi pubblici</t>
  </si>
  <si>
    <t xml:space="preserve">B.II.3.b - Crediti verso utenti di beni patrimoniali</t>
  </si>
  <si>
    <t xml:space="preserve">B.II.3.c - Crediti verso altri:</t>
  </si>
  <si>
    <t xml:space="preserve">&gt;     correnti</t>
  </si>
  <si>
    <t xml:space="preserve">&gt;     capitale</t>
  </si>
  <si>
    <t xml:space="preserve">B.II.3.d - Crediti da alienazioni patrimoniali</t>
  </si>
  <si>
    <t xml:space="preserve">B.II.3.e - Crediti per somme corrisposte conto terzi</t>
  </si>
  <si>
    <t xml:space="preserve">B.II.4 - Crediti per IVA</t>
  </si>
  <si>
    <t xml:space="preserve">B.II.5.b - Crediti per depositi - Cassa depositi e prestiti</t>
  </si>
  <si>
    <t xml:space="preserve">B.IV.1 - Fondo di cassa</t>
  </si>
  <si>
    <t xml:space="preserve">B.IV.2 - Depositi bancari</t>
  </si>
  <si>
    <t xml:space="preserve">Totale dell'attivo</t>
  </si>
  <si>
    <t xml:space="preserve">D - Opere da realizzare</t>
  </si>
  <si>
    <t xml:space="preserve">B.I - Conferimenti da trasferimenti in conto capitale</t>
  </si>
  <si>
    <t xml:space="preserve">B.II - Conferimenti da concessioni di edificare</t>
  </si>
  <si>
    <t xml:space="preserve">C.I.2 - Debiti di finanziamento per mutui e prestiti</t>
  </si>
  <si>
    <t xml:space="preserve">C.II - Debiti di funzionamento</t>
  </si>
  <si>
    <t xml:space="preserve">C.III - Debiti per iva</t>
  </si>
  <si>
    <t xml:space="preserve">C.IV - Debiti per anticipazioni di cassa</t>
  </si>
  <si>
    <t xml:space="preserve">C.V - Debiti per somme anticipate da terzi</t>
  </si>
  <si>
    <t xml:space="preserve">C.VII - Altri debiti</t>
  </si>
  <si>
    <t xml:space="preserve">Totale parziale</t>
  </si>
  <si>
    <t xml:space="preserve">A - Patrimonio netto</t>
  </si>
  <si>
    <t xml:space="preserve">Totale del passivo</t>
  </si>
  <si>
    <t xml:space="preserve">E - Impegni per opere da realizzare</t>
  </si>
  <si>
    <t xml:space="preserve">COMUNE DI MEZZANA RABATTONE  (Pavia)</t>
  </si>
  <si>
    <t xml:space="preserve">Pag. 41</t>
  </si>
  <si>
    <t xml:space="preserve">RETTIFICHE CONTO PATRIMONIO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storni dal titolo 2° alla voce "C.VII - Altri debiti" di spese rappresentative di costi d'esercizio sotto il profilo economico-patrimoniale</t>
    </r>
  </si>
  <si>
    <t xml:space="preserve">Titolo 2°</t>
  </si>
  <si>
    <t xml:space="preserve">Contributo</t>
  </si>
  <si>
    <t xml:space="preserve">Conto patrimonio</t>
  </si>
  <si>
    <t xml:space="preserve">(dati di</t>
  </si>
  <si>
    <t xml:space="preserve">edifici</t>
  </si>
  <si>
    <t xml:space="preserve">Altri debiti</t>
  </si>
  <si>
    <t xml:space="preserve">Conti </t>
  </si>
  <si>
    <t xml:space="preserve">Descrizione</t>
  </si>
  <si>
    <t xml:space="preserve">consuntivo)</t>
  </si>
  <si>
    <t xml:space="preserve">di culto</t>
  </si>
  <si>
    <t xml:space="preserve">"voce C.VII"</t>
  </si>
  <si>
    <t xml:space="preserve">d'ordine</t>
  </si>
  <si>
    <t xml:space="preserve">Residui passivi iniziali</t>
  </si>
  <si>
    <t xml:space="preserve">Residui passivi di competenza</t>
  </si>
  <si>
    <t xml:space="preserve">Residui passivi pagati nell'anno</t>
  </si>
  <si>
    <t xml:space="preserve">Economie in conto residui</t>
  </si>
  <si>
    <t xml:space="preserve">Residui passivi finali</t>
  </si>
  <si>
    <t xml:space="preserve">RIEPILOGO CONFERIMENTI DA TRASFERIMENTI IN CONTO CAPITALE </t>
  </si>
  <si>
    <t xml:space="preserve">Consistenza al</t>
  </si>
  <si>
    <t xml:space="preserve">Accertamenti</t>
  </si>
  <si>
    <t xml:space="preserve">Ricavi </t>
  </si>
  <si>
    <t xml:space="preserve">Fondi accantonati</t>
  </si>
  <si>
    <t xml:space="preserve">di competenza</t>
  </si>
  <si>
    <t xml:space="preserve">pluriennali</t>
  </si>
  <si>
    <t xml:space="preserve">nell'avanzo</t>
  </si>
  <si>
    <t xml:space="preserve">31 dicembre</t>
  </si>
  <si>
    <t xml:space="preserve">Contributo statale</t>
  </si>
  <si>
    <t xml:space="preserve">Contributo regionale</t>
  </si>
  <si>
    <t xml:space="preserve">Concessioni cimiteriali</t>
  </si>
  <si>
    <t xml:space="preserve">Contributi da enti diversi</t>
  </si>
  <si>
    <t xml:space="preserve">Proventi attività escavazione</t>
  </si>
  <si>
    <t xml:space="preserve">Pag. 40</t>
  </si>
  <si>
    <t xml:space="preserve">RIEPILOGHI STATI PATRIMONIALI</t>
  </si>
  <si>
    <t xml:space="preserve">Strade</t>
  </si>
  <si>
    <t xml:space="preserve">Acquedotto</t>
  </si>
  <si>
    <t xml:space="preserve">Fognatura</t>
  </si>
  <si>
    <t xml:space="preserve">Depuratore</t>
  </si>
  <si>
    <t xml:space="preserve">Illuminazione</t>
  </si>
  <si>
    <t xml:space="preserve">Cimitero</t>
  </si>
  <si>
    <t xml:space="preserve">Valore da ammortizzare</t>
  </si>
  <si>
    <t xml:space="preserve">Fondo di amm.to al 1° gennaio</t>
  </si>
  <si>
    <t xml:space="preserve">Consistenza al 1° gernnaio</t>
  </si>
  <si>
    <t xml:space="preserve">Variazioni in aumento:</t>
  </si>
  <si>
    <t xml:space="preserve">&gt; da c/finanziario (gest.com.za)</t>
  </si>
  <si>
    <t xml:space="preserve">&gt; da altre cause (gest. residui)</t>
  </si>
  <si>
    <t xml:space="preserve">Quota annua di amm.to</t>
  </si>
  <si>
    <t xml:space="preserve">(variaz.in diminuz.da altre cause)</t>
  </si>
  <si>
    <t xml:space="preserve">Consistenza al 31 dicembre</t>
  </si>
  <si>
    <t xml:space="preserve">Fondo di amm.to al 31 dicembre</t>
  </si>
  <si>
    <t xml:space="preserve">Municipio</t>
  </si>
  <si>
    <t xml:space="preserve">Ambulatorio</t>
  </si>
  <si>
    <t xml:space="preserve">Centro civico</t>
  </si>
  <si>
    <t xml:space="preserve">Variazioni in aumento</t>
  </si>
  <si>
    <t xml:space="preserve">Quota annua di amm.to (variaz.in diminuz.da altre cause)</t>
  </si>
  <si>
    <t xml:space="preserve">Impianti sportivi</t>
  </si>
  <si>
    <t xml:space="preserve">Pesa pubblica</t>
  </si>
  <si>
    <t xml:space="preserve">Pag. 32</t>
  </si>
  <si>
    <t xml:space="preserve">STATI PATRIMONIALI</t>
  </si>
  <si>
    <t xml:space="preserve">INVENTARIO N. 1: COSTI PLURIENNALI CAPITALIZZATI </t>
  </si>
  <si>
    <t xml:space="preserve">Incarichi professionali</t>
  </si>
  <si>
    <t xml:space="preserve">Valore</t>
  </si>
  <si>
    <t xml:space="preserve">Periodo</t>
  </si>
  <si>
    <t xml:space="preserve">Quota di</t>
  </si>
  <si>
    <t xml:space="preserve">Fondo di ammortamento al</t>
  </si>
  <si>
    <t xml:space="preserve">da </t>
  </si>
  <si>
    <t xml:space="preserve">di amm.to</t>
  </si>
  <si>
    <t xml:space="preserve">da c/finanziario</t>
  </si>
  <si>
    <t xml:space="preserve">amm.to</t>
  </si>
  <si>
    <t xml:space="preserve">al</t>
  </si>
  <si>
    <t xml:space="preserve">ammortizzare</t>
  </si>
  <si>
    <t xml:space="preserve">dal</t>
  </si>
  <si>
    <t xml:space="preserve">(gest.comp.)</t>
  </si>
  <si>
    <t xml:space="preserve">(gest.residui)</t>
  </si>
  <si>
    <t xml:space="preserve">N.anni</t>
  </si>
  <si>
    <t xml:space="preserve">Importo</t>
  </si>
  <si>
    <t xml:space="preserve">Cartografia aerofotogrammetica</t>
  </si>
  <si>
    <t xml:space="preserve">Redazione PGT</t>
  </si>
  <si>
    <t xml:space="preserve">Variaz.in meno</t>
  </si>
  <si>
    <t xml:space="preserve">INVENTARIO N. 2 - BENI DEMANIALI </t>
  </si>
  <si>
    <t xml:space="preserve"> Strade e piazze</t>
  </si>
  <si>
    <t xml:space="preserve">Valore storico </t>
  </si>
  <si>
    <t xml:space="preserve">Sistemazione caditoie</t>
  </si>
  <si>
    <t xml:space="preserve">Segnaletica stradale</t>
  </si>
  <si>
    <t xml:space="preserve">Rifacimento marciapiedi</t>
  </si>
  <si>
    <t xml:space="preserve">Ripristino viabilità</t>
  </si>
  <si>
    <t xml:space="preserve">Ripristino strade alluvionate</t>
  </si>
  <si>
    <t xml:space="preserve">Manutenzioni diverse</t>
  </si>
  <si>
    <t xml:space="preserve">Miglioram. circolazione stradale</t>
  </si>
  <si>
    <t xml:space="preserve">Sistemazione viabilità</t>
  </si>
  <si>
    <t xml:space="preserve">Asfaltatura strada accesso cimitero</t>
  </si>
  <si>
    <t xml:space="preserve">Interventi straordinari</t>
  </si>
  <si>
    <t xml:space="preserve">Pensilina Piazza Valentich</t>
  </si>
  <si>
    <t xml:space="preserve">Pensilina fermata autiobus</t>
  </si>
  <si>
    <t xml:space="preserve">Interventi con asfalto invernale a freddo</t>
  </si>
  <si>
    <t xml:space="preserve">Pag. 33</t>
  </si>
  <si>
    <t xml:space="preserve">INVENTARIO N. 2: BENI DEMANIALI</t>
  </si>
  <si>
    <t xml:space="preserve">Rete distribuz. e manutenz.</t>
  </si>
  <si>
    <t xml:space="preserve">Rinnovo impianti e attrezzature</t>
  </si>
  <si>
    <t xml:space="preserve">Manutenzioni impianti</t>
  </si>
  <si>
    <t xml:space="preserve">Ampliamento rete idrica 5° lotto</t>
  </si>
  <si>
    <t xml:space="preserve">Manutenzione rete e centralina</t>
  </si>
  <si>
    <t xml:space="preserve">Sostituzione pompa</t>
  </si>
  <si>
    <r>
      <rPr>
        <b val="true"/>
        <sz val="10"/>
        <rFont val="Arial"/>
        <family val="2"/>
      </rPr>
      <t xml:space="preserve">INVENTARIO N. 2 - BENI DEMANIALI</t>
    </r>
    <r>
      <rPr>
        <b val="true"/>
        <sz val="12"/>
        <rFont val="Arial"/>
        <family val="2"/>
      </rPr>
      <t xml:space="preserve"> </t>
    </r>
  </si>
  <si>
    <t xml:space="preserve">Costruzione 1° lotto</t>
  </si>
  <si>
    <t xml:space="preserve">Sistemazione rete fognaria</t>
  </si>
  <si>
    <t xml:space="preserve">Adeguam.rete strada Cascinazza</t>
  </si>
  <si>
    <t xml:space="preserve">Adeguam.drenaggiorete di scolo</t>
  </si>
  <si>
    <t xml:space="preserve">Sostituz. chiusini e sistemaz.caditoie</t>
  </si>
  <si>
    <t xml:space="preserve">Riparazione tratto fognario S.P.30</t>
  </si>
  <si>
    <t xml:space="preserve">Pag. 34</t>
  </si>
  <si>
    <t xml:space="preserve">Costruzione impianto</t>
  </si>
  <si>
    <t xml:space="preserve">Lavori straordinari</t>
  </si>
  <si>
    <t xml:space="preserve">Riparz.tratto fognario P.Cniesa</t>
  </si>
  <si>
    <t xml:space="preserve">Ripristino danni alluv.anno 2000</t>
  </si>
  <si>
    <t xml:space="preserve">Smaltim.sabbia e pompa sommersa</t>
  </si>
  <si>
    <t xml:space="preserve">Illuminazione pubblica</t>
  </si>
  <si>
    <t xml:space="preserve">Punti luce centro sportivo</t>
  </si>
  <si>
    <t xml:space="preserve">Installazione semaforo</t>
  </si>
  <si>
    <t xml:space="preserve">Manutenz. impianto semaforico</t>
  </si>
  <si>
    <t xml:space="preserve">Pag. 35</t>
  </si>
  <si>
    <t xml:space="preserve">Ampliam. cappelle e loculi </t>
  </si>
  <si>
    <t xml:space="preserve">Direz.lavori opere cimiteriali</t>
  </si>
  <si>
    <t xml:space="preserve">Costruzione loculi</t>
  </si>
  <si>
    <t xml:space="preserve">Costruzione colombari</t>
  </si>
  <si>
    <t xml:space="preserve">Ristrutturazione cancelli</t>
  </si>
  <si>
    <t xml:space="preserve">Costruzione loculi e colombari</t>
  </si>
  <si>
    <t xml:space="preserve">Manutenzioni e decori</t>
  </si>
  <si>
    <t xml:space="preserve">Manutenz. impianti cimiteriali</t>
  </si>
  <si>
    <t xml:space="preserve">Sistemazione vialetto</t>
  </si>
  <si>
    <t xml:space="preserve">Manutenzioni</t>
  </si>
  <si>
    <t xml:space="preserve">Sistemazione area cimiteriale</t>
  </si>
  <si>
    <t xml:space="preserve">Adeguam.area raccolta differenziata</t>
  </si>
  <si>
    <t xml:space="preserve">Costruzione servizi igienici</t>
  </si>
  <si>
    <t xml:space="preserve">Pag. 36</t>
  </si>
  <si>
    <t xml:space="preserve">INVENTARIO N. 5: FABBRICATI INDISPONIBILI</t>
  </si>
  <si>
    <t xml:space="preserve">Ristrutturazione</t>
  </si>
  <si>
    <t xml:space="preserve">Costruzione box</t>
  </si>
  <si>
    <t xml:space="preserve">Ristrutturazione generale</t>
  </si>
  <si>
    <t xml:space="preserve">Sistemazione porte e infissi</t>
  </si>
  <si>
    <t xml:space="preserve">Ristrutturazione edificio</t>
  </si>
  <si>
    <t xml:space="preserve">Costruzione porticato</t>
  </si>
  <si>
    <t xml:space="preserve">Parete mobile in alluminio</t>
  </si>
  <si>
    <t xml:space="preserve">Portoncino ingresso</t>
  </si>
  <si>
    <t xml:space="preserve">Manutenzioni locali</t>
  </si>
  <si>
    <t xml:space="preserve">Tinteggiatura</t>
  </si>
  <si>
    <t xml:space="preserve">Acquisto e posa porte</t>
  </si>
  <si>
    <t xml:space="preserve">Impianti termici</t>
  </si>
  <si>
    <t xml:space="preserve">Lavori idraulici</t>
  </si>
  <si>
    <t xml:space="preserve">Manutenzioni/lavori diversi</t>
  </si>
  <si>
    <t xml:space="preserve">Costruzione scivolo</t>
  </si>
  <si>
    <t xml:space="preserve">Riparazione danni vandalici</t>
  </si>
  <si>
    <t xml:space="preserve">Sistemazione locali</t>
  </si>
  <si>
    <t xml:space="preserve">Pag. 37</t>
  </si>
  <si>
    <t xml:space="preserve">Sostituzione caldaia</t>
  </si>
  <si>
    <t xml:space="preserve">Adeguamento impianto elettrico</t>
  </si>
  <si>
    <t xml:space="preserve">INVENTARIO N. 6: FABBRICATI DISPONIBILI</t>
  </si>
  <si>
    <t xml:space="preserve">Lavori edili posa centri luminosi</t>
  </si>
  <si>
    <t xml:space="preserve">Tettoia e panchine centro sportivo</t>
  </si>
  <si>
    <t xml:space="preserve">Manutenzioni straordinarie</t>
  </si>
  <si>
    <t xml:space="preserve">Costruz. centro sportivo 2° lotto</t>
  </si>
  <si>
    <t xml:space="preserve">Ampliamento impianto illuminante</t>
  </si>
  <si>
    <t xml:space="preserve">Realizzazione parco giochi</t>
  </si>
  <si>
    <t xml:space="preserve">Pavimentazione campo basket</t>
  </si>
  <si>
    <t xml:space="preserve">Adeguamento spogliatoi</t>
  </si>
  <si>
    <t xml:space="preserve">Sala polifunzionale centro sportivo</t>
  </si>
  <si>
    <t xml:space="preserve">Sostituzione serramenti spogliatoi</t>
  </si>
  <si>
    <t xml:space="preserve">Copertura campo calcetto/tennis</t>
  </si>
  <si>
    <t xml:space="preserve">Pavimentaz. campo calcetto/tennis</t>
  </si>
  <si>
    <t xml:space="preserve">Sistemazione area giochi</t>
  </si>
  <si>
    <t xml:space="preserve">Linea antincendio messa in sicurezza</t>
  </si>
  <si>
    <t xml:space="preserve">Opere edili messa in sicurezza</t>
  </si>
  <si>
    <t xml:space="preserve">Sistemaz. componenti tappeti da salto</t>
  </si>
  <si>
    <t xml:space="preserve">Pag. 38</t>
  </si>
  <si>
    <t xml:space="preserve">Sistemazione impianto</t>
  </si>
  <si>
    <t xml:space="preserve">Dispositivo di pesatura e piattaforma</t>
  </si>
  <si>
    <t xml:space="preserve">INVENTARIO N. 7 </t>
  </si>
  <si>
    <t xml:space="preserve"> MACCHINARI, ATTREZZATURE E IMPIANTI</t>
  </si>
  <si>
    <t xml:space="preserve">Impianto videosorveglianza</t>
  </si>
  <si>
    <t xml:space="preserve">Pag. 39</t>
  </si>
  <si>
    <t xml:space="preserve">INVENTARIO N. 8 </t>
  </si>
  <si>
    <t xml:space="preserve">ATTREZZATURE E SISTEMI INFORMATICI</t>
  </si>
  <si>
    <t xml:space="preserve">Forniture diverse</t>
  </si>
  <si>
    <t xml:space="preserve">Potenz. strutture informatiche</t>
  </si>
  <si>
    <t xml:space="preserve">Potenziam.strutture informatiche</t>
  </si>
  <si>
    <t xml:space="preserve">INVENTARIO N. 9 </t>
  </si>
  <si>
    <t xml:space="preserve">AUTOMEZZI E MOTOMEZZI</t>
  </si>
  <si>
    <t xml:space="preserve">Autovettura protezione civile</t>
  </si>
  <si>
    <t xml:space="preserve">INVENTARIO N. 10 </t>
  </si>
  <si>
    <t xml:space="preserve">MOBILI E MACCHINE D'UFFICIO</t>
  </si>
  <si>
    <t xml:space="preserve">Mobili e arredi uffici comunali</t>
  </si>
  <si>
    <t xml:space="preserve">Pag. 30</t>
  </si>
  <si>
    <t xml:space="preserve">CONFERIMENTI DA CONCESSIONI DI EDIFICARE</t>
  </si>
  <si>
    <t xml:space="preserve">Proventi da permessi di costruire</t>
  </si>
  <si>
    <t xml:space="preserve">Voce "B.II" - Conto Patrimonio - Passivo</t>
  </si>
  <si>
    <t xml:space="preserve">GESTIONE RESIDUI</t>
  </si>
  <si>
    <t xml:space="preserve">Ammortamento attivo</t>
  </si>
  <si>
    <t xml:space="preserve">RICAVI</t>
  </si>
  <si>
    <t xml:space="preserve">al 1° gennaio</t>
  </si>
  <si>
    <t xml:space="preserve">Pagamenti complessivi di</t>
  </si>
  <si>
    <t xml:space="preserve">Periodo di</t>
  </si>
  <si>
    <t xml:space="preserve">PLURIENNALI</t>
  </si>
  <si>
    <t xml:space="preserve">Cespite di destinazione</t>
  </si>
  <si>
    <t xml:space="preserve">(valore finale </t>
  </si>
  <si>
    <t xml:space="preserve">opere/lavori ultimati</t>
  </si>
  <si>
    <t xml:space="preserve">(Variazioni in</t>
  </si>
  <si>
    <t xml:space="preserve">anno precedente)</t>
  </si>
  <si>
    <t xml:space="preserve">nell'anno di inizio amm.to</t>
  </si>
  <si>
    <t xml:space="preserve">Coeff.</t>
  </si>
  <si>
    <t xml:space="preserve">diminuzione)</t>
  </si>
  <si>
    <t xml:space="preserve">Fondi accantonati nell'avamzo</t>
  </si>
  <si>
    <t xml:space="preserve">Impianti sportivi - manutenzioni straordinarie</t>
  </si>
  <si>
    <t xml:space="preserve">Acquedotto - manutenzioni impianti</t>
  </si>
  <si>
    <t xml:space="preserve">Strade e piazze - manutenzioni diverse</t>
  </si>
  <si>
    <t xml:space="preserve">Depuratore - smalt.sabbia e pompa sommersa</t>
  </si>
  <si>
    <t xml:space="preserve">Fognatura - rete strada vicinale Cascinazza</t>
  </si>
  <si>
    <t xml:space="preserve">Impianti sportivi - sostituzione serramenti spogliatoi</t>
  </si>
  <si>
    <t xml:space="preserve">Strade e piazze - sistemazione viabilità</t>
  </si>
  <si>
    <t xml:space="preserve">Strade e piazze - interventi straordinari</t>
  </si>
  <si>
    <t xml:space="preserve">Municipio - manutenzioni/lavori diversi</t>
  </si>
  <si>
    <t xml:space="preserve">Strade e piazze - pensilina Piazza Valentich</t>
  </si>
  <si>
    <t xml:space="preserve">Pag. 31</t>
  </si>
  <si>
    <t xml:space="preserve">GESTIONE COMPETENZA</t>
  </si>
  <si>
    <t xml:space="preserve">Importo accertato</t>
  </si>
  <si>
    <t xml:space="preserve">impegnato</t>
  </si>
  <si>
    <t xml:space="preserve">opere/lavori iniziati ed</t>
  </si>
  <si>
    <t xml:space="preserve">ultimati nell'anno corrente</t>
  </si>
  <si>
    <t xml:space="preserve">Impegni su avanzo accantonato:</t>
  </si>
  <si>
    <t xml:space="preserve">Impegni su fondi di competenza:</t>
  </si>
  <si>
    <t xml:space="preserve">Contributo culto</t>
  </si>
  <si>
    <t xml:space="preserve">Spese correnti</t>
  </si>
  <si>
    <t xml:space="preserve">Totale complessivo</t>
  </si>
  <si>
    <t xml:space="preserve">Fondi complessivi accantonati/confluiti nell'avanzo a fine esercizio</t>
  </si>
  <si>
    <t xml:space="preserve">RIEPILOGO</t>
  </si>
  <si>
    <t xml:space="preserve">per finanziamento spese in conto capitale</t>
  </si>
  <si>
    <t xml:space="preserve">Consistenza al 1° gennaio</t>
  </si>
  <si>
    <t xml:space="preserve">Fondi accantonati esercizio precedente</t>
  </si>
  <si>
    <t xml:space="preserve">Accertamenti di competenza</t>
  </si>
  <si>
    <t xml:space="preserve">Fondi di competenza non impegnati</t>
  </si>
  <si>
    <t xml:space="preserve">Impegni culto/spese correnti</t>
  </si>
  <si>
    <t xml:space="preserve">Fondi esercizi precedenti utilizzati</t>
  </si>
  <si>
    <t xml:space="preserve">Ricavi pluriennali</t>
  </si>
  <si>
    <t xml:space="preserve">Ammontare al 31 dicembre</t>
  </si>
  <si>
    <t xml:space="preserve">Pag. 21</t>
  </si>
  <si>
    <t xml:space="preserve">CONFERIMENTI DA TRASFERIMENTI IN CONTO CAPITALE</t>
  </si>
  <si>
    <t xml:space="preserve">Voce "B.I" - Conto Patrimonio - Passivo</t>
  </si>
  <si>
    <t xml:space="preserve">CONTRIBUTO STATALE</t>
  </si>
  <si>
    <t xml:space="preserve">Municipio - sistemazione porte e infissi</t>
  </si>
  <si>
    <t xml:space="preserve">Centro civico - sostituzione caldaia</t>
  </si>
  <si>
    <t xml:space="preserve">Centro civico - adeguamento impianto elettrico</t>
  </si>
  <si>
    <t xml:space="preserve">Municipio - parete mobile in alluminio</t>
  </si>
  <si>
    <t xml:space="preserve">Municipio - costruzione porticato</t>
  </si>
  <si>
    <t xml:space="preserve">Impianti sportivi - tettoia e panchine</t>
  </si>
  <si>
    <t xml:space="preserve">Strade e piazze - rifacimento marciapiedi</t>
  </si>
  <si>
    <t xml:space="preserve">Cimitero - progettazione e dirzione lavori </t>
  </si>
  <si>
    <t xml:space="preserve">Cimitero - costruzione loculi</t>
  </si>
  <si>
    <t xml:space="preserve">Cimitero - ristrutturazione cancelli</t>
  </si>
  <si>
    <t xml:space="preserve">Pesa pubblica - sistemazione impianto</t>
  </si>
  <si>
    <t xml:space="preserve">Municipio - tinteggiatura</t>
  </si>
  <si>
    <t xml:space="preserve">Pesa pubblica - dispositivo pesatura e piattaforma</t>
  </si>
  <si>
    <t xml:space="preserve">Cimitero - manutenzione impianti</t>
  </si>
  <si>
    <t xml:space="preserve">Municipio - acquisto e posa porte</t>
  </si>
  <si>
    <t xml:space="preserve">Strade e piazze - miglioramento circolazione</t>
  </si>
  <si>
    <t xml:space="preserve">Acquedotto - sostituzione pompa</t>
  </si>
  <si>
    <t xml:space="preserve">Cinitero - sistemazione vialetto</t>
  </si>
  <si>
    <t xml:space="preserve">Strade e piazze - ripristino viabilità</t>
  </si>
  <si>
    <t xml:space="preserve">Ambulatorio - costruzione scivolo</t>
  </si>
  <si>
    <t xml:space="preserve">Ambulatorio - riparazione danni vandalici</t>
  </si>
  <si>
    <t xml:space="preserve">Strade - asfaltatura strada accesso cimitero</t>
  </si>
  <si>
    <t xml:space="preserve">Cimitero - manutenzioni</t>
  </si>
  <si>
    <t xml:space="preserve">Cimitero - sistemazione area cimiteriale</t>
  </si>
  <si>
    <t xml:space="preserve">A riportare</t>
  </si>
  <si>
    <t xml:space="preserve">Pag. 22</t>
  </si>
  <si>
    <t xml:space="preserve">Riporto</t>
  </si>
  <si>
    <t xml:space="preserve">Municipio - manutenzioni diverse</t>
  </si>
  <si>
    <t xml:space="preserve">Municipio - lavori idraulici</t>
  </si>
  <si>
    <t xml:space="preserve">Acquedotto - manutenzione impianti</t>
  </si>
  <si>
    <t xml:space="preserve">Cimitero - adeguamento area raccolta differenziata</t>
  </si>
  <si>
    <t xml:space="preserve">Ambulatorio - sistemazione locali</t>
  </si>
  <si>
    <t xml:space="preserve">Costi pluriennali - cartografia aerofotogrammetica</t>
  </si>
  <si>
    <t xml:space="preserve">Cimitero - adeg.area raccolta differenziata</t>
  </si>
  <si>
    <t xml:space="preserve">Automezzi - autovettura protezione civile</t>
  </si>
  <si>
    <t xml:space="preserve">Attrezz.e sistemi informatici - forniture diverse</t>
  </si>
  <si>
    <t xml:space="preserve">Strade e piazze - pensilina fermata autobus</t>
  </si>
  <si>
    <t xml:space="preserve">Attrezz. e sistemi informatici - potenz. strutture informatiche</t>
  </si>
  <si>
    <t xml:space="preserve">Municipio - manutenzioni straordinarie</t>
  </si>
  <si>
    <t xml:space="preserve">Costi capitalizzati . Incarico PGT</t>
  </si>
  <si>
    <t xml:space="preserve">Pag. 23</t>
  </si>
  <si>
    <t xml:space="preserve">Costi capitalizzati - economia incarico PGT</t>
  </si>
  <si>
    <t xml:space="preserve">Attrezz.e sistemi informatici - economia spesa potenz.strutture</t>
  </si>
  <si>
    <t xml:space="preserve">Pag. 24</t>
  </si>
  <si>
    <t xml:space="preserve">CONTRIBUTO REGIONALE</t>
  </si>
  <si>
    <t xml:space="preserve">Strade e piazze - ripristino strade alluvionate</t>
  </si>
  <si>
    <t xml:space="preserve">Depuratore - ripristino danni alluvionali anno 2000</t>
  </si>
  <si>
    <t xml:space="preserve">Cimitero - costruzione servizi igienici</t>
  </si>
  <si>
    <t xml:space="preserve">Pag. 25</t>
  </si>
  <si>
    <t xml:space="preserve">CONCESSIONI CIMITERIALI</t>
  </si>
  <si>
    <t xml:space="preserve">Cimitero - costruzione loculi e colombari</t>
  </si>
  <si>
    <t xml:space="preserve">Cimitero - costruzione colombari</t>
  </si>
  <si>
    <t xml:space="preserve">Fognatura - adeguamento rete strada vicinale Cascinazza</t>
  </si>
  <si>
    <t xml:space="preserve">Sistemi informatici - potenziamento strutture </t>
  </si>
  <si>
    <t xml:space="preserve">Costi capitalizzati - redazione PGT</t>
  </si>
  <si>
    <t xml:space="preserve">Costi capitalizzati - economia spesa redazione PGT</t>
  </si>
  <si>
    <t xml:space="preserve">Pag. 26</t>
  </si>
  <si>
    <t xml:space="preserve">CONTRIBUI DA ENTI DIVERSI</t>
  </si>
  <si>
    <t xml:space="preserve">Municipio - portoncino ingresso</t>
  </si>
  <si>
    <t xml:space="preserve">Municipio - manutenzioni locali</t>
  </si>
  <si>
    <t xml:space="preserve">Fognatura - adeguam. rete strada vicinale Cascinazza</t>
  </si>
  <si>
    <t xml:space="preserve">Fognatura - drenaggio rete di scolo</t>
  </si>
  <si>
    <t xml:space="preserve">Fognatura - sostituzione chiusini e sistemazione caditoie</t>
  </si>
  <si>
    <t xml:space="preserve">Pag. 27</t>
  </si>
  <si>
    <t xml:space="preserve">CONTRIBUTI DA ENTI DIVERSI</t>
  </si>
  <si>
    <t xml:space="preserve">Pag. 28</t>
  </si>
  <si>
    <t xml:space="preserve">PROVENTI ATTIVITA' ESCAVAZIONE</t>
  </si>
  <si>
    <t xml:space="preserve">Impianti sportivi - realizzazione parco giochi</t>
  </si>
  <si>
    <t xml:space="preserve">Impianti sportivi - pavimentazione campo basket</t>
  </si>
  <si>
    <t xml:space="preserve">Impianti sportivi - adeguamento spogliatoi</t>
  </si>
  <si>
    <t xml:space="preserve">Impianti sportivi - sala polifunzionale centro sportivo</t>
  </si>
  <si>
    <t xml:space="preserve">Imp.sportivi - copertura campo calcetto/tennis</t>
  </si>
  <si>
    <t xml:space="preserve">Illum.pubblica - manut. impianto semaforico</t>
  </si>
  <si>
    <t xml:space="preserve">Imp.sportivi - pavimentazione campo calcetto/tennis</t>
  </si>
  <si>
    <t xml:space="preserve">Impianti sportivi - sistemazione area giochi</t>
  </si>
  <si>
    <t xml:space="preserve">Pag. 29</t>
  </si>
  <si>
    <t xml:space="preserve">Pag. 20</t>
  </si>
  <si>
    <t xml:space="preserve">IMMOBILIZZAZIONI IN CORSO</t>
  </si>
  <si>
    <t xml:space="preserve">Voce A.II.13 - Conto Patrimonio - Attivo</t>
  </si>
  <si>
    <t xml:space="preserve">Conto residui</t>
  </si>
  <si>
    <t xml:space="preserve">Competenza</t>
  </si>
  <si>
    <t xml:space="preserve">Cespite</t>
  </si>
  <si>
    <t xml:space="preserve">Specificazione della spesa</t>
  </si>
  <si>
    <t xml:space="preserve">(= consistenza</t>
  </si>
  <si>
    <t xml:space="preserve">S.A.L.</t>
  </si>
  <si>
    <t xml:space="preserve">Stato finale</t>
  </si>
  <si>
    <t xml:space="preserve"> al 1° gennaio)</t>
  </si>
  <si>
    <t xml:space="preserve">o Acconti</t>
  </si>
  <si>
    <t xml:space="preserve">o Saldo</t>
  </si>
  <si>
    <t xml:space="preserve">Totale "intervento 01"</t>
  </si>
  <si>
    <t xml:space="preserve">Attrezzature e </t>
  </si>
  <si>
    <t xml:space="preserve">sistemi informatici</t>
  </si>
  <si>
    <t xml:space="preserve">Potenziamento strutture informatiche</t>
  </si>
  <si>
    <t xml:space="preserve">Totale "intervento 05"</t>
  </si>
  <si>
    <t xml:space="preserve">Costi pluriennali </t>
  </si>
  <si>
    <t xml:space="preserve">capitalizzati</t>
  </si>
  <si>
    <t xml:space="preserve">Totale "intervento 06"</t>
  </si>
  <si>
    <t xml:space="preserve">TOTALE COMPLESSIVO</t>
  </si>
  <si>
    <t xml:space="preserve">Pag. 19</t>
  </si>
  <si>
    <t xml:space="preserve">Inventario n. 12</t>
  </si>
  <si>
    <t xml:space="preserve">IMMOBILIZZAZIONI FINANZIARIE</t>
  </si>
  <si>
    <t xml:space="preserve">Voce A.III.1.c - Partecipazioni in altre imprese</t>
  </si>
  <si>
    <t xml:space="preserve">Consistenza iniziale</t>
  </si>
  <si>
    <t xml:space="preserve">Nuove acquisizioni</t>
  </si>
  <si>
    <t xml:space="preserve">Provvedimento</t>
  </si>
  <si>
    <t xml:space="preserve">Natura</t>
  </si>
  <si>
    <t xml:space="preserve">Quantità</t>
  </si>
  <si>
    <t xml:space="preserve">nominale</t>
  </si>
  <si>
    <t xml:space="preserve">Totale variazioni in aumento</t>
  </si>
  <si>
    <t xml:space="preserve">Dismissioni</t>
  </si>
  <si>
    <t xml:space="preserve">Totale variazioni in diminuzione</t>
  </si>
  <si>
    <t xml:space="preserve">Consistenza finale</t>
  </si>
  <si>
    <t xml:space="preserve">Pag, 15</t>
  </si>
  <si>
    <t xml:space="preserve">Inventario n. 7</t>
  </si>
  <si>
    <t xml:space="preserve">Ubicazione</t>
  </si>
  <si>
    <t xml:space="preserve">Specificazione cespite</t>
  </si>
  <si>
    <t xml:space="preserve">Edificio</t>
  </si>
  <si>
    <t xml:space="preserve">Piano</t>
  </si>
  <si>
    <t xml:space="preserve">Locale</t>
  </si>
  <si>
    <t xml:space="preserve">MACCHINARI, ATTREZZATURE E IMPIANTI</t>
  </si>
  <si>
    <t xml:space="preserve">Voce A.II.6 - Conto patrimonio - Attivo</t>
  </si>
  <si>
    <t xml:space="preserve">DGP Protective Service</t>
  </si>
  <si>
    <t xml:space="preserve">Pag, 16</t>
  </si>
  <si>
    <t xml:space="preserve">Inventario n. 8</t>
  </si>
  <si>
    <t xml:space="preserve">Voce A.II.7 - Conto patrimonio - Attivo</t>
  </si>
  <si>
    <t xml:space="preserve">1) Potenziamento strutture informatiche </t>
  </si>
  <si>
    <t xml:space="preserve">Pag, 17</t>
  </si>
  <si>
    <t xml:space="preserve">Inventario n. 9</t>
  </si>
  <si>
    <t xml:space="preserve">Voce A.II.8 - Conto patrimonio - Attivo</t>
  </si>
  <si>
    <t xml:space="preserve">Pag, 18</t>
  </si>
  <si>
    <t xml:space="preserve">Inventario n. 10</t>
  </si>
  <si>
    <t xml:space="preserve">Voce A.II.9 - Conto patrimonio - At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  <numFmt numFmtId="168" formatCode="0%"/>
    <numFmt numFmtId="169" formatCode="@"/>
    <numFmt numFmtId="170" formatCode="_-* #,##0_-;\-* #,##0_-;_-* \-_-;_-@_-"/>
    <numFmt numFmtId="171" formatCode="_-* #,##0.00_-;\-* #,##0.00_-;_-* \-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odoni MT Black"/>
      <family val="1"/>
    </font>
    <font>
      <sz val="14"/>
      <name val="Bodoni MT Black"/>
      <family val="1"/>
    </font>
    <font>
      <sz val="20"/>
      <name val="Bodoni MT Black"/>
      <family val="1"/>
    </font>
    <font>
      <sz val="18"/>
      <name val="Bodoni MT Black"/>
      <family val="1"/>
    </font>
    <font>
      <b val="true"/>
      <sz val="18"/>
      <name val="Bodoni MT Black"/>
      <family val="1"/>
    </font>
    <font>
      <sz val="16"/>
      <name val="Bodoni MT Black"/>
      <family val="1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9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Berlin Sans FB"/>
      <family val="2"/>
    </font>
    <font>
      <sz val="10"/>
      <name val="Berlin Sans FB"/>
      <family val="2"/>
    </font>
    <font>
      <i val="true"/>
      <sz val="10"/>
      <name val="Arial"/>
      <family val="2"/>
    </font>
    <font>
      <sz val="9"/>
      <name val="Arial Black"/>
      <family val="2"/>
    </font>
    <font>
      <sz val="9"/>
      <name val="Bodoni MT Black"/>
      <family val="1"/>
    </font>
    <font>
      <sz val="12"/>
      <name val="Arial Black"/>
      <family val="2"/>
    </font>
    <font>
      <sz val="10"/>
      <name val="Arial Black"/>
      <family val="2"/>
    </font>
    <font>
      <sz val="12"/>
      <name val="Bodoni MT Black"/>
      <family val="1"/>
    </font>
    <font>
      <sz val="10"/>
      <name val="Bodoni MT Black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5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3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5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5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4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5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5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5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5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giornament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ENTARI%20MEZZANA%20-%20Aggiornament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ZZANA%20-%20Aggiornament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Avanzo"/>
      <sheetName val="Variazioni"/>
      <sheetName val="Rettifiche e Riepilogo B.I"/>
      <sheetName val="Riepiloghi"/>
      <sheetName val="Stati patrimoniali"/>
      <sheetName val="Conf.OO.UU."/>
      <sheetName val="Conf.conto capitale"/>
      <sheetName val="Immob.in corso"/>
      <sheetName val="Partecipazioni"/>
      <sheetName val="Mobili"/>
    </sheetNames>
    <sheetDataSet>
      <sheetData sheetId="0"/>
      <sheetData sheetId="1">
        <row r="18">
          <cell r="D18">
            <v>2780.74</v>
          </cell>
          <cell r="E18">
            <v>2160.34</v>
          </cell>
        </row>
        <row r="19">
          <cell r="D19">
            <v>432</v>
          </cell>
          <cell r="E19">
            <v>0</v>
          </cell>
        </row>
        <row r="28">
          <cell r="F28">
            <v>0</v>
          </cell>
        </row>
        <row r="29">
          <cell r="F29">
            <v>0</v>
          </cell>
        </row>
        <row r="77">
          <cell r="F77">
            <v>926.8</v>
          </cell>
          <cell r="G77">
            <v>0</v>
          </cell>
        </row>
        <row r="115">
          <cell r="F115">
            <v>5584.43</v>
          </cell>
          <cell r="G115">
            <v>0</v>
          </cell>
        </row>
        <row r="357">
          <cell r="D357">
            <v>600</v>
          </cell>
          <cell r="E357">
            <v>0</v>
          </cell>
        </row>
        <row r="358">
          <cell r="D358">
            <v>1000</v>
          </cell>
          <cell r="E358">
            <v>0</v>
          </cell>
        </row>
        <row r="367">
          <cell r="F367">
            <v>0</v>
          </cell>
        </row>
        <row r="368">
          <cell r="F368">
            <v>0</v>
          </cell>
        </row>
      </sheetData>
      <sheetData sheetId="2"/>
      <sheetData sheetId="3"/>
      <sheetData sheetId="4"/>
      <sheetData sheetId="5">
        <row r="20">
          <cell r="B20">
            <v>9421.27000000001</v>
          </cell>
          <cell r="C20">
            <v>0</v>
          </cell>
          <cell r="D20">
            <v>0</v>
          </cell>
        </row>
      </sheetData>
      <sheetData sheetId="6"/>
      <sheetData sheetId="7">
        <row r="12">
          <cell r="B12">
            <v>6524.85</v>
          </cell>
        </row>
        <row r="13">
          <cell r="B13">
            <v>23535.26</v>
          </cell>
        </row>
        <row r="24">
          <cell r="B24">
            <v>80867.85</v>
          </cell>
        </row>
        <row r="25">
          <cell r="B25">
            <v>2726.89</v>
          </cell>
        </row>
        <row r="26">
          <cell r="B26">
            <v>836.66</v>
          </cell>
        </row>
        <row r="27">
          <cell r="B27">
            <v>65000</v>
          </cell>
        </row>
        <row r="28">
          <cell r="B28">
            <v>572.65</v>
          </cell>
        </row>
        <row r="29">
          <cell r="B29">
            <v>46462.13</v>
          </cell>
        </row>
        <row r="30">
          <cell r="B30">
            <v>13842.38</v>
          </cell>
        </row>
        <row r="31">
          <cell r="B31">
            <v>2428</v>
          </cell>
        </row>
        <row r="32">
          <cell r="B32">
            <v>10716.32</v>
          </cell>
        </row>
        <row r="33">
          <cell r="B33">
            <v>837.05</v>
          </cell>
        </row>
        <row r="34">
          <cell r="B34">
            <v>2071</v>
          </cell>
        </row>
        <row r="35">
          <cell r="B35">
            <v>2678.88</v>
          </cell>
        </row>
        <row r="36">
          <cell r="B36">
            <v>10000</v>
          </cell>
        </row>
        <row r="37">
          <cell r="B37">
            <v>3000</v>
          </cell>
        </row>
        <row r="38">
          <cell r="B38">
            <v>2420</v>
          </cell>
        </row>
        <row r="39">
          <cell r="B39">
            <v>278.3</v>
          </cell>
        </row>
        <row r="40">
          <cell r="E40">
            <v>3172</v>
          </cell>
        </row>
        <row r="55">
          <cell r="B55">
            <v>164749.75</v>
          </cell>
        </row>
        <row r="56">
          <cell r="B56">
            <v>216.91</v>
          </cell>
        </row>
        <row r="57">
          <cell r="B57">
            <v>5537.95</v>
          </cell>
        </row>
        <row r="58">
          <cell r="B58">
            <v>20699.6</v>
          </cell>
        </row>
        <row r="59">
          <cell r="B59">
            <v>51442.24</v>
          </cell>
        </row>
        <row r="60">
          <cell r="B60">
            <v>1516.8</v>
          </cell>
        </row>
        <row r="61">
          <cell r="B61">
            <v>3400.19</v>
          </cell>
        </row>
        <row r="62">
          <cell r="B62">
            <v>8528.76</v>
          </cell>
        </row>
        <row r="63">
          <cell r="B63">
            <v>4243.06</v>
          </cell>
        </row>
        <row r="64">
          <cell r="B64">
            <v>3502.58</v>
          </cell>
        </row>
        <row r="74">
          <cell r="B74">
            <v>201651.1</v>
          </cell>
        </row>
        <row r="75">
          <cell r="B75">
            <v>51645.69</v>
          </cell>
        </row>
        <row r="76">
          <cell r="B76">
            <v>62022.19</v>
          </cell>
        </row>
        <row r="77">
          <cell r="B77">
            <v>6433.61</v>
          </cell>
        </row>
        <row r="78">
          <cell r="B78">
            <v>173585.17</v>
          </cell>
        </row>
        <row r="79">
          <cell r="B79">
            <v>7555.24</v>
          </cell>
        </row>
        <row r="80">
          <cell r="E80">
            <v>2379</v>
          </cell>
        </row>
        <row r="94">
          <cell r="B94">
            <v>90379.96</v>
          </cell>
        </row>
        <row r="95">
          <cell r="B95">
            <v>6197.48</v>
          </cell>
        </row>
        <row r="96">
          <cell r="B96">
            <v>1815</v>
          </cell>
        </row>
        <row r="97">
          <cell r="B97">
            <v>40263.77</v>
          </cell>
        </row>
        <row r="98">
          <cell r="B98">
            <v>1809.6</v>
          </cell>
        </row>
        <row r="109">
          <cell r="B109">
            <v>1032.91</v>
          </cell>
        </row>
        <row r="110">
          <cell r="B110">
            <v>7446</v>
          </cell>
        </row>
        <row r="111">
          <cell r="B111">
            <v>820.8</v>
          </cell>
        </row>
        <row r="126">
          <cell r="B126">
            <v>79289.05</v>
          </cell>
        </row>
        <row r="127">
          <cell r="B127">
            <v>13000</v>
          </cell>
        </row>
        <row r="128">
          <cell r="B128">
            <v>29439.23</v>
          </cell>
        </row>
        <row r="129">
          <cell r="B129">
            <v>70180</v>
          </cell>
        </row>
        <row r="130">
          <cell r="B130">
            <v>2000</v>
          </cell>
        </row>
        <row r="131">
          <cell r="B131">
            <v>12471.26</v>
          </cell>
        </row>
        <row r="132">
          <cell r="B132">
            <v>4656</v>
          </cell>
        </row>
        <row r="133">
          <cell r="B133">
            <v>14785.46</v>
          </cell>
        </row>
        <row r="134">
          <cell r="B134">
            <v>12755.25</v>
          </cell>
        </row>
        <row r="135">
          <cell r="B135">
            <v>7740</v>
          </cell>
        </row>
        <row r="136">
          <cell r="B136">
            <v>5700</v>
          </cell>
        </row>
        <row r="137">
          <cell r="B137">
            <v>1010.88</v>
          </cell>
        </row>
        <row r="138">
          <cell r="B138">
            <v>19998.29</v>
          </cell>
        </row>
        <row r="139">
          <cell r="B139">
            <v>4325.02</v>
          </cell>
        </row>
        <row r="140">
          <cell r="B140">
            <v>2420</v>
          </cell>
        </row>
        <row r="141">
          <cell r="B141">
            <v>580</v>
          </cell>
        </row>
        <row r="155">
          <cell r="B155">
            <v>64226.4</v>
          </cell>
        </row>
        <row r="156">
          <cell r="B156">
            <v>46481.12</v>
          </cell>
        </row>
        <row r="157">
          <cell r="B157">
            <v>8263.31</v>
          </cell>
        </row>
        <row r="158">
          <cell r="B158">
            <v>61974.83</v>
          </cell>
        </row>
        <row r="159">
          <cell r="B159">
            <v>8263.32</v>
          </cell>
        </row>
        <row r="160">
          <cell r="B160">
            <v>108455.95</v>
          </cell>
        </row>
        <row r="161">
          <cell r="B161">
            <v>8986.36</v>
          </cell>
        </row>
        <row r="162">
          <cell r="B162">
            <v>870</v>
          </cell>
        </row>
        <row r="163">
          <cell r="B163">
            <v>1549.37</v>
          </cell>
        </row>
        <row r="164">
          <cell r="B164">
            <v>1539.78</v>
          </cell>
        </row>
        <row r="165">
          <cell r="B165">
            <v>5670</v>
          </cell>
        </row>
        <row r="166">
          <cell r="B166">
            <v>1550</v>
          </cell>
        </row>
        <row r="167">
          <cell r="B167">
            <v>3000</v>
          </cell>
        </row>
        <row r="168">
          <cell r="B168">
            <v>7620</v>
          </cell>
        </row>
        <row r="169">
          <cell r="B169">
            <v>19906.11</v>
          </cell>
        </row>
        <row r="170">
          <cell r="B170">
            <v>8668</v>
          </cell>
        </row>
        <row r="171">
          <cell r="B171">
            <v>920.65</v>
          </cell>
        </row>
        <row r="179">
          <cell r="B179">
            <v>14041.68</v>
          </cell>
        </row>
        <row r="180">
          <cell r="B180">
            <v>7997.6</v>
          </cell>
        </row>
        <row r="181">
          <cell r="B181">
            <v>9222.58</v>
          </cell>
        </row>
        <row r="182">
          <cell r="B182">
            <v>2337.02</v>
          </cell>
        </row>
        <row r="183">
          <cell r="B183">
            <v>500</v>
          </cell>
        </row>
        <row r="197">
          <cell r="B197">
            <v>26523.03</v>
          </cell>
        </row>
        <row r="198">
          <cell r="B198">
            <v>2450</v>
          </cell>
        </row>
        <row r="199">
          <cell r="B199">
            <v>1100</v>
          </cell>
        </row>
        <row r="208">
          <cell r="B208">
            <v>256445</v>
          </cell>
        </row>
        <row r="209">
          <cell r="B209">
            <v>3080</v>
          </cell>
        </row>
        <row r="210">
          <cell r="B210">
            <v>1260</v>
          </cell>
        </row>
        <row r="211">
          <cell r="B211">
            <v>8935</v>
          </cell>
        </row>
        <row r="212">
          <cell r="B212">
            <v>113896.16</v>
          </cell>
        </row>
        <row r="213">
          <cell r="B213">
            <v>1015.44</v>
          </cell>
        </row>
        <row r="214">
          <cell r="B214">
            <v>2227.03</v>
          </cell>
        </row>
        <row r="215">
          <cell r="B215">
            <v>57512</v>
          </cell>
        </row>
        <row r="216">
          <cell r="B216">
            <v>53883.1</v>
          </cell>
        </row>
        <row r="217">
          <cell r="B217">
            <v>70000</v>
          </cell>
        </row>
        <row r="218">
          <cell r="B218">
            <v>100000</v>
          </cell>
        </row>
        <row r="219">
          <cell r="B219">
            <v>1920</v>
          </cell>
        </row>
        <row r="220">
          <cell r="B220">
            <v>99000</v>
          </cell>
        </row>
        <row r="221">
          <cell r="B221">
            <v>84000</v>
          </cell>
        </row>
        <row r="222">
          <cell r="B222">
            <v>14974.41</v>
          </cell>
        </row>
        <row r="223">
          <cell r="B223">
            <v>3484.8</v>
          </cell>
        </row>
        <row r="224">
          <cell r="B224">
            <v>7865</v>
          </cell>
        </row>
        <row r="225">
          <cell r="E225">
            <v>1449</v>
          </cell>
        </row>
        <row r="239">
          <cell r="B239">
            <v>7000</v>
          </cell>
        </row>
        <row r="240">
          <cell r="B240">
            <v>4998</v>
          </cell>
        </row>
        <row r="264">
          <cell r="K264">
            <v>9146.01</v>
          </cell>
        </row>
        <row r="264">
          <cell r="M264">
            <v>0</v>
          </cell>
        </row>
        <row r="265">
          <cell r="B265">
            <v>9302</v>
          </cell>
        </row>
        <row r="266">
          <cell r="B266">
            <v>5517.28</v>
          </cell>
        </row>
        <row r="283">
          <cell r="B283">
            <v>14900</v>
          </cell>
        </row>
        <row r="296">
          <cell r="F296">
            <v>2670</v>
          </cell>
        </row>
      </sheetData>
      <sheetData sheetId="8">
        <row r="16">
          <cell r="B16">
            <v>6254.5</v>
          </cell>
          <cell r="C16">
            <v>8935</v>
          </cell>
        </row>
        <row r="16">
          <cell r="G16">
            <v>268.05</v>
          </cell>
        </row>
        <row r="17">
          <cell r="B17">
            <v>4541.119</v>
          </cell>
          <cell r="C17">
            <v>5537.95</v>
          </cell>
        </row>
        <row r="17">
          <cell r="G17">
            <v>110.759</v>
          </cell>
        </row>
        <row r="18">
          <cell r="B18">
            <v>11627.5992</v>
          </cell>
          <cell r="C18">
            <v>13842.38</v>
          </cell>
        </row>
        <row r="18">
          <cell r="G18">
            <v>276.8476</v>
          </cell>
        </row>
        <row r="19">
          <cell r="B19">
            <v>9216.0352</v>
          </cell>
          <cell r="C19">
            <v>10716.32</v>
          </cell>
        </row>
        <row r="19">
          <cell r="G19">
            <v>214.3264</v>
          </cell>
        </row>
        <row r="20">
          <cell r="B20">
            <v>1066.5634</v>
          </cell>
          <cell r="C20">
            <v>1240.19</v>
          </cell>
        </row>
        <row r="20">
          <cell r="G20">
            <v>24.8038</v>
          </cell>
        </row>
        <row r="21">
          <cell r="B21">
            <v>4781.788</v>
          </cell>
          <cell r="C21">
            <v>5433.85</v>
          </cell>
        </row>
        <row r="21">
          <cell r="G21">
            <v>108.677</v>
          </cell>
        </row>
        <row r="22">
          <cell r="B22">
            <v>1592.448</v>
          </cell>
          <cell r="C22">
            <v>1809.6</v>
          </cell>
        </row>
        <row r="22">
          <cell r="G22">
            <v>36.192</v>
          </cell>
        </row>
        <row r="23">
          <cell r="B23">
            <v>1659.78</v>
          </cell>
          <cell r="C23">
            <v>1844.2</v>
          </cell>
        </row>
        <row r="23">
          <cell r="G23">
            <v>36.884</v>
          </cell>
        </row>
        <row r="24">
          <cell r="B24">
            <v>5213.334</v>
          </cell>
          <cell r="C24">
            <v>4243.06</v>
          </cell>
        </row>
        <row r="24">
          <cell r="G24">
            <v>84.8612</v>
          </cell>
        </row>
        <row r="25">
          <cell r="B25">
            <v>2126.637</v>
          </cell>
          <cell r="C25">
            <v>2362.93</v>
          </cell>
        </row>
        <row r="25">
          <cell r="G25">
            <v>47.2586</v>
          </cell>
        </row>
        <row r="26">
          <cell r="B26">
            <v>14084.163</v>
          </cell>
          <cell r="C26">
            <v>15649.07</v>
          </cell>
        </row>
        <row r="26">
          <cell r="G26">
            <v>312.9814</v>
          </cell>
        </row>
        <row r="27">
          <cell r="B27">
            <v>1632</v>
          </cell>
          <cell r="C27">
            <v>1920</v>
          </cell>
        </row>
        <row r="27">
          <cell r="G27">
            <v>57.6</v>
          </cell>
        </row>
        <row r="28">
          <cell r="B28">
            <v>2410.992</v>
          </cell>
          <cell r="C28">
            <v>2678.88</v>
          </cell>
        </row>
        <row r="28">
          <cell r="G28">
            <v>53.5776</v>
          </cell>
        </row>
        <row r="29">
          <cell r="B29">
            <v>2806.5298</v>
          </cell>
          <cell r="C29">
            <v>2985.67</v>
          </cell>
        </row>
        <row r="29">
          <cell r="G29">
            <v>59.7134</v>
          </cell>
        </row>
        <row r="30">
          <cell r="B30">
            <v>893.0305</v>
          </cell>
          <cell r="C30">
            <v>920.65</v>
          </cell>
        </row>
        <row r="30">
          <cell r="G30">
            <v>27.6195</v>
          </cell>
        </row>
        <row r="31">
          <cell r="B31">
            <v>179.7418</v>
          </cell>
          <cell r="C31">
            <v>183.41</v>
          </cell>
        </row>
        <row r="31">
          <cell r="G31">
            <v>3.6682</v>
          </cell>
        </row>
        <row r="53">
          <cell r="B53">
            <v>926.8</v>
          </cell>
        </row>
        <row r="53">
          <cell r="G53">
            <v>0</v>
          </cell>
        </row>
        <row r="64">
          <cell r="B64">
            <v>3.12638803734444E-013</v>
          </cell>
        </row>
      </sheetData>
      <sheetData sheetId="9">
        <row r="15">
          <cell r="B15">
            <v>2644.2624</v>
          </cell>
          <cell r="C15">
            <v>4131.66</v>
          </cell>
        </row>
        <row r="15">
          <cell r="G15">
            <v>123.9498</v>
          </cell>
        </row>
        <row r="16">
          <cell r="B16">
            <v>2313.728</v>
          </cell>
          <cell r="C16">
            <v>3615.2</v>
          </cell>
        </row>
        <row r="16">
          <cell r="G16">
            <v>108.456</v>
          </cell>
        </row>
        <row r="17">
          <cell r="B17">
            <v>1568</v>
          </cell>
          <cell r="C17">
            <v>2450</v>
          </cell>
        </row>
        <row r="17">
          <cell r="G17">
            <v>73.5</v>
          </cell>
        </row>
        <row r="18">
          <cell r="B18">
            <v>704</v>
          </cell>
          <cell r="C18">
            <v>1100</v>
          </cell>
        </row>
        <row r="18">
          <cell r="G18">
            <v>33</v>
          </cell>
        </row>
        <row r="19">
          <cell r="B19">
            <v>582.9</v>
          </cell>
          <cell r="C19">
            <v>870</v>
          </cell>
        </row>
        <row r="19">
          <cell r="G19">
            <v>26.1</v>
          </cell>
        </row>
        <row r="20">
          <cell r="B20">
            <v>6020.8612</v>
          </cell>
          <cell r="C20">
            <v>8986.36</v>
          </cell>
        </row>
        <row r="20">
          <cell r="G20">
            <v>269.5908</v>
          </cell>
        </row>
        <row r="21">
          <cell r="B21">
            <v>844.200000000001</v>
          </cell>
          <cell r="C21">
            <v>1260</v>
          </cell>
        </row>
        <row r="21">
          <cell r="G21">
            <v>37.8</v>
          </cell>
        </row>
        <row r="22">
          <cell r="B22">
            <v>331.656</v>
          </cell>
          <cell r="C22">
            <v>414.57</v>
          </cell>
        </row>
        <row r="22">
          <cell r="G22">
            <v>8.2914</v>
          </cell>
        </row>
        <row r="23">
          <cell r="B23">
            <v>10400</v>
          </cell>
          <cell r="C23">
            <v>13000</v>
          </cell>
        </row>
        <row r="23">
          <cell r="G23">
            <v>260</v>
          </cell>
        </row>
        <row r="24">
          <cell r="B24">
            <v>8200</v>
          </cell>
          <cell r="C24">
            <v>10000</v>
          </cell>
        </row>
        <row r="24">
          <cell r="G24">
            <v>200</v>
          </cell>
        </row>
        <row r="25">
          <cell r="B25">
            <v>1640</v>
          </cell>
          <cell r="C25">
            <v>2000</v>
          </cell>
        </row>
        <row r="25">
          <cell r="G25">
            <v>40</v>
          </cell>
        </row>
        <row r="26">
          <cell r="B26">
            <v>5110</v>
          </cell>
          <cell r="C26">
            <v>7000</v>
          </cell>
        </row>
        <row r="26">
          <cell r="G26">
            <v>210</v>
          </cell>
        </row>
        <row r="27">
          <cell r="B27">
            <v>4309.2</v>
          </cell>
          <cell r="C27">
            <v>5670</v>
          </cell>
        </row>
        <row r="27">
          <cell r="G27">
            <v>170.1</v>
          </cell>
        </row>
        <row r="28">
          <cell r="B28">
            <v>3798.48</v>
          </cell>
          <cell r="C28">
            <v>4998</v>
          </cell>
        </row>
        <row r="28">
          <cell r="G28">
            <v>149.94</v>
          </cell>
        </row>
        <row r="29">
          <cell r="B29">
            <v>3459.96</v>
          </cell>
          <cell r="C29">
            <v>4119</v>
          </cell>
        </row>
        <row r="29">
          <cell r="G29">
            <v>82.38</v>
          </cell>
        </row>
        <row r="30">
          <cell r="B30">
            <v>2280</v>
          </cell>
          <cell r="C30">
            <v>3000</v>
          </cell>
        </row>
        <row r="30">
          <cell r="G30">
            <v>90</v>
          </cell>
        </row>
        <row r="31">
          <cell r="B31">
            <v>2039.52</v>
          </cell>
          <cell r="C31">
            <v>2428</v>
          </cell>
        </row>
        <row r="31">
          <cell r="G31">
            <v>48.56</v>
          </cell>
        </row>
        <row r="32">
          <cell r="B32">
            <v>1304.448</v>
          </cell>
          <cell r="C32">
            <v>1516.8</v>
          </cell>
        </row>
        <row r="32">
          <cell r="G32">
            <v>30.336</v>
          </cell>
        </row>
        <row r="33">
          <cell r="B33">
            <v>2425.114</v>
          </cell>
          <cell r="C33">
            <v>2819.9</v>
          </cell>
        </row>
        <row r="33">
          <cell r="G33">
            <v>56.398</v>
          </cell>
        </row>
        <row r="34">
          <cell r="B34">
            <v>1857.6</v>
          </cell>
          <cell r="C34">
            <v>2160</v>
          </cell>
        </row>
        <row r="34">
          <cell r="G34">
            <v>43.2</v>
          </cell>
        </row>
        <row r="35">
          <cell r="B35">
            <v>736.604</v>
          </cell>
          <cell r="C35">
            <v>837.05</v>
          </cell>
        </row>
        <row r="35">
          <cell r="G35">
            <v>16.741</v>
          </cell>
        </row>
        <row r="36">
          <cell r="B36">
            <v>5807.322</v>
          </cell>
          <cell r="C36">
            <v>7082.1</v>
          </cell>
        </row>
        <row r="36">
          <cell r="G36">
            <v>212.463</v>
          </cell>
        </row>
        <row r="37">
          <cell r="B37">
            <v>3658.1512</v>
          </cell>
          <cell r="C37">
            <v>4461.16</v>
          </cell>
        </row>
        <row r="37">
          <cell r="G37">
            <v>133.8348</v>
          </cell>
        </row>
        <row r="38">
          <cell r="B38">
            <v>3904.3644</v>
          </cell>
          <cell r="C38">
            <v>4761.42</v>
          </cell>
        </row>
        <row r="38">
          <cell r="G38">
            <v>142.8426</v>
          </cell>
        </row>
        <row r="39">
          <cell r="B39">
            <v>2723.5208</v>
          </cell>
          <cell r="C39">
            <v>3094.91</v>
          </cell>
        </row>
        <row r="39">
          <cell r="G39">
            <v>61.8982</v>
          </cell>
        </row>
        <row r="40">
          <cell r="B40">
            <v>9000</v>
          </cell>
          <cell r="C40">
            <v>10000</v>
          </cell>
        </row>
        <row r="40">
          <cell r="G40">
            <v>200</v>
          </cell>
        </row>
        <row r="41">
          <cell r="B41">
            <v>6966</v>
          </cell>
          <cell r="C41">
            <v>7740</v>
          </cell>
        </row>
        <row r="41">
          <cell r="G41">
            <v>154.8</v>
          </cell>
        </row>
        <row r="42">
          <cell r="B42">
            <v>5130</v>
          </cell>
          <cell r="C42">
            <v>5700</v>
          </cell>
        </row>
        <row r="42">
          <cell r="G42">
            <v>114</v>
          </cell>
        </row>
        <row r="62">
          <cell r="B62">
            <v>16369.3935</v>
          </cell>
          <cell r="C62">
            <v>19258.11</v>
          </cell>
        </row>
        <row r="62">
          <cell r="G62">
            <v>577.7433</v>
          </cell>
        </row>
        <row r="63">
          <cell r="B63">
            <v>6681.663</v>
          </cell>
          <cell r="C63">
            <v>7860.78</v>
          </cell>
        </row>
        <row r="63">
          <cell r="G63">
            <v>235.8234</v>
          </cell>
        </row>
        <row r="64">
          <cell r="B64">
            <v>550.8</v>
          </cell>
          <cell r="C64">
            <v>648</v>
          </cell>
        </row>
        <row r="64">
          <cell r="G64">
            <v>19.44</v>
          </cell>
        </row>
        <row r="65">
          <cell r="B65">
            <v>1083.7876</v>
          </cell>
          <cell r="C65">
            <v>1178.03</v>
          </cell>
        </row>
        <row r="65">
          <cell r="G65">
            <v>23.5606</v>
          </cell>
        </row>
        <row r="66">
          <cell r="B66">
            <v>2145.536</v>
          </cell>
          <cell r="C66">
            <v>2324.55</v>
          </cell>
        </row>
        <row r="66">
          <cell r="G66">
            <v>46.491</v>
          </cell>
        </row>
        <row r="67">
          <cell r="B67">
            <v>930.0096</v>
          </cell>
          <cell r="C67">
            <v>1010.88</v>
          </cell>
        </row>
        <row r="67">
          <cell r="G67">
            <v>20.2176</v>
          </cell>
        </row>
        <row r="68">
          <cell r="B68">
            <v>440</v>
          </cell>
          <cell r="C68">
            <v>500</v>
          </cell>
        </row>
        <row r="68">
          <cell r="G68">
            <v>15</v>
          </cell>
        </row>
        <row r="70">
          <cell r="B70">
            <v>2620.05</v>
          </cell>
          <cell r="C70">
            <v>6524.85</v>
          </cell>
        </row>
        <row r="70">
          <cell r="G70">
            <v>1304.97</v>
          </cell>
        </row>
        <row r="71">
          <cell r="B71">
            <v>13.4702</v>
          </cell>
          <cell r="C71">
            <v>14.33</v>
          </cell>
        </row>
        <row r="71">
          <cell r="G71">
            <v>0.2866</v>
          </cell>
        </row>
        <row r="72">
          <cell r="B72">
            <v>4065.5188</v>
          </cell>
          <cell r="C72">
            <v>4325.02</v>
          </cell>
        </row>
        <row r="72">
          <cell r="G72">
            <v>86.5004</v>
          </cell>
        </row>
        <row r="73">
          <cell r="B73">
            <v>1200</v>
          </cell>
          <cell r="C73">
            <v>3000</v>
          </cell>
        </row>
        <row r="73">
          <cell r="G73">
            <v>600</v>
          </cell>
        </row>
        <row r="74">
          <cell r="B74">
            <v>3310.468</v>
          </cell>
          <cell r="C74">
            <v>5517.28</v>
          </cell>
        </row>
        <row r="74">
          <cell r="G74">
            <v>1103.456</v>
          </cell>
        </row>
        <row r="75">
          <cell r="B75">
            <v>60.4758</v>
          </cell>
          <cell r="C75">
            <v>61.71</v>
          </cell>
        </row>
        <row r="75">
          <cell r="G75">
            <v>1.2342</v>
          </cell>
        </row>
        <row r="76">
          <cell r="B76">
            <v>600</v>
          </cell>
        </row>
        <row r="76">
          <cell r="G76">
            <v>0</v>
          </cell>
        </row>
        <row r="77">
          <cell r="B77">
            <v>1000</v>
          </cell>
        </row>
        <row r="77">
          <cell r="G77">
            <v>0</v>
          </cell>
        </row>
        <row r="78">
          <cell r="B78">
            <v>432</v>
          </cell>
        </row>
        <row r="78">
          <cell r="G78">
            <v>0</v>
          </cell>
        </row>
        <row r="79">
          <cell r="B79">
            <v>9182</v>
          </cell>
        </row>
        <row r="79">
          <cell r="G79">
            <v>0</v>
          </cell>
        </row>
        <row r="116">
          <cell r="B116">
            <v>-1.45661260830821E-012</v>
          </cell>
        </row>
        <row r="132">
          <cell r="B132">
            <v>39028.1818</v>
          </cell>
          <cell r="C132">
            <v>46462.13</v>
          </cell>
        </row>
        <row r="132">
          <cell r="G132">
            <v>929.2426</v>
          </cell>
        </row>
        <row r="133">
          <cell r="B133">
            <v>33821.5668</v>
          </cell>
          <cell r="C133">
            <v>40263.77</v>
          </cell>
        </row>
        <row r="133">
          <cell r="G133">
            <v>805.2754</v>
          </cell>
        </row>
        <row r="134">
          <cell r="B134">
            <v>18800.1026</v>
          </cell>
          <cell r="C134">
            <v>19998.29</v>
          </cell>
        </row>
        <row r="134">
          <cell r="G134">
            <v>399.9658</v>
          </cell>
        </row>
        <row r="135">
          <cell r="B135">
            <v>4860</v>
          </cell>
          <cell r="C135">
            <v>11900</v>
          </cell>
        </row>
        <row r="135">
          <cell r="G135">
            <v>2380</v>
          </cell>
        </row>
        <row r="160">
          <cell r="B160">
            <v>0</v>
          </cell>
        </row>
        <row r="176">
          <cell r="B176">
            <v>15940.1686</v>
          </cell>
          <cell r="C176">
            <v>19439.23</v>
          </cell>
        </row>
        <row r="176">
          <cell r="G176">
            <v>388.7846</v>
          </cell>
        </row>
        <row r="177">
          <cell r="B177">
            <v>55607.06</v>
          </cell>
          <cell r="C177">
            <v>77626</v>
          </cell>
        </row>
        <row r="177">
          <cell r="G177">
            <v>1552.52</v>
          </cell>
        </row>
        <row r="178">
          <cell r="B178">
            <v>4519.971</v>
          </cell>
          <cell r="C178">
            <v>5022.19</v>
          </cell>
        </row>
        <row r="178">
          <cell r="G178">
            <v>100.4438</v>
          </cell>
        </row>
        <row r="180">
          <cell r="B180">
            <v>2698.62</v>
          </cell>
          <cell r="C180">
            <v>6746.55</v>
          </cell>
        </row>
        <row r="180">
          <cell r="G180">
            <v>1349.31</v>
          </cell>
        </row>
        <row r="181">
          <cell r="B181">
            <v>2780.74</v>
          </cell>
        </row>
        <row r="181">
          <cell r="G181">
            <v>0</v>
          </cell>
        </row>
        <row r="205">
          <cell r="B205">
            <v>0</v>
          </cell>
        </row>
        <row r="221">
          <cell r="B221">
            <v>361.522</v>
          </cell>
          <cell r="C221">
            <v>516.46</v>
          </cell>
        </row>
        <row r="221">
          <cell r="G221">
            <v>15.4938</v>
          </cell>
        </row>
        <row r="222">
          <cell r="B222">
            <v>10122.718</v>
          </cell>
          <cell r="C222">
            <v>12652.61</v>
          </cell>
        </row>
        <row r="222">
          <cell r="G222">
            <v>253.0522</v>
          </cell>
        </row>
        <row r="223">
          <cell r="B223">
            <v>1085.189</v>
          </cell>
          <cell r="C223">
            <v>1549.37</v>
          </cell>
        </row>
        <row r="223">
          <cell r="G223">
            <v>46.4811</v>
          </cell>
        </row>
        <row r="224">
          <cell r="B224">
            <v>3008.376</v>
          </cell>
          <cell r="C224">
            <v>572.65</v>
          </cell>
        </row>
        <row r="224">
          <cell r="G224">
            <v>11.453</v>
          </cell>
        </row>
        <row r="225">
          <cell r="B225">
            <v>1180.4528</v>
          </cell>
          <cell r="C225">
            <v>1539.78</v>
          </cell>
        </row>
        <row r="225">
          <cell r="G225">
            <v>46.1934</v>
          </cell>
        </row>
        <row r="226">
          <cell r="B226">
            <v>1178</v>
          </cell>
          <cell r="C226">
            <v>1550</v>
          </cell>
        </row>
        <row r="226">
          <cell r="G226">
            <v>46.5</v>
          </cell>
        </row>
        <row r="227">
          <cell r="B227">
            <v>6300</v>
          </cell>
          <cell r="C227">
            <v>7000</v>
          </cell>
        </row>
        <row r="227">
          <cell r="G227">
            <v>140</v>
          </cell>
        </row>
        <row r="228">
          <cell r="B228">
            <v>176528.2966</v>
          </cell>
          <cell r="C228">
            <v>173585.17</v>
          </cell>
        </row>
        <row r="228">
          <cell r="G228">
            <v>3471.7034</v>
          </cell>
        </row>
        <row r="229">
          <cell r="B229">
            <v>7404.1352</v>
          </cell>
          <cell r="C229">
            <v>7555.24</v>
          </cell>
        </row>
        <row r="229">
          <cell r="G229">
            <v>151.1048</v>
          </cell>
        </row>
        <row r="259">
          <cell r="B259">
            <v>1.63709046319127E-011</v>
          </cell>
        </row>
        <row r="275">
          <cell r="B275">
            <v>28789.2</v>
          </cell>
          <cell r="C275">
            <v>31988</v>
          </cell>
        </row>
        <row r="275">
          <cell r="G275">
            <v>639.76</v>
          </cell>
        </row>
        <row r="276">
          <cell r="B276">
            <v>36985.2</v>
          </cell>
          <cell r="C276">
            <v>43512</v>
          </cell>
        </row>
        <row r="276">
          <cell r="G276">
            <v>1305.36</v>
          </cell>
        </row>
        <row r="277">
          <cell r="B277">
            <v>45800.635</v>
          </cell>
          <cell r="C277">
            <v>53883.1</v>
          </cell>
        </row>
        <row r="277">
          <cell r="G277">
            <v>1616.493</v>
          </cell>
        </row>
        <row r="278">
          <cell r="B278">
            <v>59500</v>
          </cell>
          <cell r="C278">
            <v>70000</v>
          </cell>
        </row>
        <row r="278">
          <cell r="G278">
            <v>2100</v>
          </cell>
        </row>
        <row r="279">
          <cell r="B279">
            <v>3400</v>
          </cell>
          <cell r="C279">
            <v>4000</v>
          </cell>
        </row>
        <row r="279">
          <cell r="G279">
            <v>120</v>
          </cell>
        </row>
        <row r="280">
          <cell r="B280">
            <v>85000</v>
          </cell>
          <cell r="C280">
            <v>100000</v>
          </cell>
        </row>
        <row r="280">
          <cell r="G280">
            <v>3000</v>
          </cell>
        </row>
        <row r="281">
          <cell r="B281">
            <v>87120</v>
          </cell>
          <cell r="C281">
            <v>99000</v>
          </cell>
        </row>
        <row r="281">
          <cell r="G281">
            <v>2970</v>
          </cell>
        </row>
        <row r="282">
          <cell r="B282">
            <v>107.548</v>
          </cell>
          <cell r="C282">
            <v>116.9</v>
          </cell>
        </row>
        <row r="282">
          <cell r="G282">
            <v>2.338</v>
          </cell>
        </row>
        <row r="283">
          <cell r="B283">
            <v>76440</v>
          </cell>
          <cell r="C283">
            <v>84000</v>
          </cell>
        </row>
        <row r="283">
          <cell r="G283">
            <v>2520</v>
          </cell>
        </row>
        <row r="284">
          <cell r="B284">
            <v>13652.3031</v>
          </cell>
          <cell r="C284">
            <v>14974.41</v>
          </cell>
        </row>
        <row r="284">
          <cell r="G284">
            <v>449.2323</v>
          </cell>
        </row>
        <row r="285">
          <cell r="B285">
            <v>1022.18</v>
          </cell>
          <cell r="C285">
            <v>2555.45</v>
          </cell>
        </row>
        <row r="285">
          <cell r="G285">
            <v>511.09</v>
          </cell>
        </row>
        <row r="286">
          <cell r="B286">
            <v>14121.156</v>
          </cell>
          <cell r="C286">
            <v>23535.26</v>
          </cell>
        </row>
        <row r="286">
          <cell r="G286">
            <v>4707.052</v>
          </cell>
        </row>
        <row r="318">
          <cell r="B318">
            <v>0</v>
          </cell>
        </row>
      </sheetData>
      <sheetData sheetId="10"/>
      <sheetData sheetId="11">
        <row r="26">
          <cell r="G26">
            <v>5000</v>
          </cell>
        </row>
      </sheetData>
      <sheetData sheetId="12">
        <row r="54">
          <cell r="D54">
            <v>9182</v>
          </cell>
          <cell r="E54">
            <v>8924.36</v>
          </cell>
        </row>
        <row r="63">
          <cell r="F6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Avanzo"/>
      <sheetName val="Variazioni"/>
      <sheetName val="Rettifiche e Riepilogo B.I"/>
      <sheetName val="Riepiloghi"/>
      <sheetName val="Stati patrimoniali"/>
      <sheetName val="Conf.OO.UU."/>
      <sheetName val="Conf.conto capitale"/>
      <sheetName val="Immob.in corso"/>
      <sheetName val="Partecipazioni"/>
      <sheetName val="Mobili"/>
    </sheetNames>
    <sheetDataSet>
      <sheetData sheetId="0"/>
      <sheetData sheetId="1"/>
      <sheetData sheetId="2">
        <row r="8">
          <cell r="G8">
            <v>10719.066</v>
          </cell>
        </row>
        <row r="9">
          <cell r="G9">
            <v>6012.034</v>
          </cell>
        </row>
        <row r="12">
          <cell r="G12">
            <v>1153609.6736</v>
          </cell>
        </row>
        <row r="13">
          <cell r="G13">
            <v>293526.2446</v>
          </cell>
        </row>
        <row r="14">
          <cell r="G14">
            <v>32007.59</v>
          </cell>
        </row>
        <row r="15">
          <cell r="G15">
            <v>0</v>
          </cell>
        </row>
        <row r="16">
          <cell r="G16">
            <v>267286.0167</v>
          </cell>
        </row>
        <row r="17">
          <cell r="G17">
            <v>154831.1014</v>
          </cell>
        </row>
        <row r="18">
          <cell r="G18">
            <v>667283.4036</v>
          </cell>
        </row>
        <row r="19">
          <cell r="G19">
            <v>225661.5444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4067.312</v>
          </cell>
        </row>
        <row r="23">
          <cell r="G23">
            <v>4044.77800000001</v>
          </cell>
        </row>
        <row r="24">
          <cell r="G24">
            <v>2979.99999999999</v>
          </cell>
        </row>
        <row r="25">
          <cell r="G25">
            <v>2980</v>
          </cell>
        </row>
        <row r="26">
          <cell r="G26">
            <v>2136</v>
          </cell>
        </row>
        <row r="27">
          <cell r="G27">
            <v>534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11084.6999999999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500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2082.25</v>
          </cell>
        </row>
        <row r="45">
          <cell r="G45">
            <v>0</v>
          </cell>
        </row>
        <row r="55">
          <cell r="G55">
            <v>0</v>
          </cell>
        </row>
        <row r="58">
          <cell r="G58">
            <v>30452.61</v>
          </cell>
        </row>
        <row r="60">
          <cell r="G60">
            <v>-1.09849906948511E-011</v>
          </cell>
        </row>
        <row r="61">
          <cell r="G61">
            <v>0</v>
          </cell>
        </row>
        <row r="62">
          <cell r="G62">
            <v>3.63797880709171E-012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7">
          <cell r="G67">
            <v>36313.28</v>
          </cell>
        </row>
        <row r="68">
          <cell r="G68">
            <v>693.000000000002</v>
          </cell>
        </row>
        <row r="69">
          <cell r="G69">
            <v>1687.22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6732.2</v>
          </cell>
        </row>
        <row r="73">
          <cell r="G73">
            <v>26842</v>
          </cell>
        </row>
        <row r="74">
          <cell r="G74">
            <v>0</v>
          </cell>
        </row>
        <row r="75">
          <cell r="G75">
            <v>0</v>
          </cell>
        </row>
        <row r="81">
          <cell r="G81">
            <v>120086.73</v>
          </cell>
        </row>
        <row r="91">
          <cell r="G91">
            <v>9421.27</v>
          </cell>
        </row>
        <row r="92">
          <cell r="G92">
            <v>0</v>
          </cell>
        </row>
        <row r="93">
          <cell r="G93">
            <v>0</v>
          </cell>
        </row>
        <row r="102">
          <cell r="G102">
            <v>1181807.2759</v>
          </cell>
        </row>
        <row r="106">
          <cell r="G106">
            <v>948446.6455</v>
          </cell>
        </row>
        <row r="107">
          <cell r="G107">
            <v>69289.2412</v>
          </cell>
        </row>
        <row r="112">
          <cell r="G112">
            <v>0</v>
          </cell>
        </row>
        <row r="113">
          <cell r="G113">
            <v>18129.14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154601.1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6707.39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8">
          <cell r="G128">
            <v>0</v>
          </cell>
        </row>
        <row r="129">
          <cell r="G129">
            <v>0</v>
          </cell>
        </row>
        <row r="134">
          <cell r="G134">
            <v>9421.27</v>
          </cell>
        </row>
        <row r="135">
          <cell r="G135">
            <v>0</v>
          </cell>
        </row>
        <row r="136">
          <cell r="G13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Avanzo"/>
      <sheetName val="Variazioni"/>
      <sheetName val="Rettifiche e Riepilogo B.I"/>
      <sheetName val="Riepiloghi"/>
      <sheetName val="Stati patrimoniali"/>
      <sheetName val="Conf.OO.UU."/>
      <sheetName val="Conf.conto capitale"/>
      <sheetName val="Immob.in corso"/>
      <sheetName val="Partecipazioni"/>
      <sheetName val="Mobili"/>
    </sheetNames>
    <sheetDataSet>
      <sheetData sheetId="0"/>
      <sheetData sheetId="1"/>
      <sheetData sheetId="2">
        <row r="78">
          <cell r="G78">
            <v>0</v>
          </cell>
        </row>
        <row r="82">
          <cell r="G82">
            <v>0</v>
          </cell>
        </row>
        <row r="86">
          <cell r="G86">
            <v>0</v>
          </cell>
        </row>
        <row r="87">
          <cell r="G8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79.66"/>
  </cols>
  <sheetData>
    <row r="1" customFormat="false" ht="13.8" hidden="false" customHeight="false" outlineLevel="0" collapsed="false">
      <c r="A1" s="1"/>
      <c r="B1" s="2"/>
    </row>
    <row r="2" customFormat="false" ht="13.2" hidden="false" customHeight="false" outlineLevel="0" collapsed="false">
      <c r="A2" s="3"/>
      <c r="B2" s="4"/>
    </row>
    <row r="3" customFormat="false" ht="30.6" hidden="false" customHeight="false" outlineLevel="0" collapsed="false">
      <c r="A3" s="5" t="s">
        <v>0</v>
      </c>
      <c r="B3" s="5"/>
    </row>
    <row r="4" customFormat="false" ht="18" hidden="false" customHeight="false" outlineLevel="0" collapsed="false">
      <c r="A4" s="6" t="s">
        <v>1</v>
      </c>
      <c r="B4" s="6"/>
    </row>
    <row r="5" customFormat="false" ht="13.2" hidden="false" customHeight="false" outlineLevel="0" collapsed="false">
      <c r="A5" s="3"/>
      <c r="B5" s="4"/>
    </row>
    <row r="6" customFormat="false" ht="13.2" hidden="false" customHeight="false" outlineLevel="0" collapsed="false">
      <c r="A6" s="3"/>
      <c r="B6" s="4"/>
    </row>
    <row r="7" customFormat="false" ht="13.2" hidden="false" customHeight="false" outlineLevel="0" collapsed="false">
      <c r="A7" s="3"/>
      <c r="B7" s="4"/>
    </row>
    <row r="8" customFormat="false" ht="13.2" hidden="false" customHeight="false" outlineLevel="0" collapsed="false">
      <c r="A8" s="3"/>
      <c r="B8" s="4"/>
    </row>
    <row r="9" customFormat="false" ht="13.2" hidden="false" customHeight="false" outlineLevel="0" collapsed="false">
      <c r="A9" s="3"/>
      <c r="B9" s="4"/>
    </row>
    <row r="10" customFormat="false" ht="13.2" hidden="false" customHeight="false" outlineLevel="0" collapsed="false">
      <c r="A10" s="3"/>
      <c r="B10" s="4"/>
    </row>
    <row r="11" customFormat="false" ht="13.2" hidden="false" customHeight="false" outlineLevel="0" collapsed="false">
      <c r="A11" s="3"/>
      <c r="B11" s="4"/>
    </row>
    <row r="12" customFormat="false" ht="13.2" hidden="false" customHeight="false" outlineLevel="0" collapsed="false">
      <c r="A12" s="3"/>
      <c r="B12" s="4"/>
    </row>
    <row r="13" customFormat="false" ht="13.2" hidden="false" customHeight="false" outlineLevel="0" collapsed="false">
      <c r="A13" s="3"/>
      <c r="B13" s="4"/>
    </row>
    <row r="14" customFormat="false" ht="25.2" hidden="false" customHeight="false" outlineLevel="0" collapsed="false">
      <c r="A14" s="7" t="s">
        <v>2</v>
      </c>
      <c r="B14" s="7"/>
    </row>
    <row r="15" customFormat="false" ht="13.2" hidden="false" customHeight="false" outlineLevel="0" collapsed="false">
      <c r="A15" s="3"/>
      <c r="B15" s="4"/>
    </row>
    <row r="16" customFormat="false" ht="13.2" hidden="false" customHeight="false" outlineLevel="0" collapsed="false">
      <c r="A16" s="3"/>
      <c r="B16" s="4"/>
    </row>
    <row r="17" customFormat="false" ht="12.75" hidden="false" customHeight="true" outlineLevel="0" collapsed="false">
      <c r="A17" s="7"/>
      <c r="B17" s="7"/>
    </row>
    <row r="18" customFormat="false" ht="23.4" hidden="false" customHeight="false" outlineLevel="0" collapsed="false">
      <c r="A18" s="8" t="s">
        <v>3</v>
      </c>
      <c r="B18" s="8"/>
    </row>
    <row r="19" customFormat="false" ht="13.2" hidden="false" customHeight="false" outlineLevel="0" collapsed="false">
      <c r="A19" s="3"/>
      <c r="B19" s="4"/>
    </row>
    <row r="20" customFormat="false" ht="23.4" hidden="false" customHeight="false" outlineLevel="0" collapsed="false">
      <c r="A20" s="8" t="s">
        <v>4</v>
      </c>
      <c r="B20" s="8"/>
    </row>
    <row r="21" customFormat="false" ht="13.2" hidden="false" customHeight="false" outlineLevel="0" collapsed="false">
      <c r="A21" s="3"/>
      <c r="B21" s="4"/>
    </row>
    <row r="22" customFormat="false" ht="12.75" hidden="false" customHeight="true" outlineLevel="0" collapsed="false">
      <c r="A22" s="8"/>
      <c r="B22" s="8"/>
    </row>
    <row r="23" customFormat="false" ht="13.2" hidden="false" customHeight="false" outlineLevel="0" collapsed="false">
      <c r="A23" s="3"/>
      <c r="B23" s="4"/>
    </row>
    <row r="24" customFormat="false" ht="23.4" hidden="false" customHeight="false" outlineLevel="0" collapsed="false">
      <c r="A24" s="9" t="s">
        <v>5</v>
      </c>
      <c r="B24" s="9"/>
    </row>
    <row r="25" customFormat="false" ht="13.2" hidden="false" customHeight="false" outlineLevel="0" collapsed="false">
      <c r="A25" s="3"/>
      <c r="B25" s="4"/>
    </row>
    <row r="26" customFormat="false" ht="13.2" hidden="false" customHeight="false" outlineLevel="0" collapsed="false">
      <c r="A26" s="3"/>
      <c r="B26" s="4"/>
    </row>
    <row r="27" customFormat="false" ht="13.2" hidden="false" customHeight="false" outlineLevel="0" collapsed="false">
      <c r="A27" s="3"/>
      <c r="B27" s="4"/>
    </row>
    <row r="28" customFormat="false" ht="23.4" hidden="false" customHeight="false" outlineLevel="0" collapsed="false">
      <c r="A28" s="10"/>
      <c r="B28" s="11"/>
    </row>
    <row r="29" customFormat="false" ht="23.4" hidden="false" customHeight="false" outlineLevel="0" collapsed="false">
      <c r="A29" s="10"/>
      <c r="B29" s="11"/>
    </row>
    <row r="30" customFormat="false" ht="23.4" hidden="false" customHeight="false" outlineLevel="0" collapsed="false">
      <c r="A30" s="10"/>
      <c r="B30" s="11"/>
    </row>
    <row r="31" customFormat="false" ht="23.4" hidden="false" customHeight="false" outlineLevel="0" collapsed="false">
      <c r="A31" s="10"/>
      <c r="B31" s="11"/>
    </row>
    <row r="32" customFormat="false" ht="13.8" hidden="false" customHeight="false" outlineLevel="0" collapsed="false">
      <c r="A32" s="12"/>
      <c r="B32" s="13"/>
    </row>
    <row r="33" customFormat="false" ht="13.8" hidden="false" customHeight="false" outlineLevel="0" collapsed="false">
      <c r="A33" s="14"/>
      <c r="B33" s="14"/>
    </row>
    <row r="40" customFormat="false" ht="13.8" hidden="false" customHeight="false" outlineLevel="0" collapsed="false"/>
    <row r="41" customFormat="false" ht="13.2" hidden="false" customHeight="false" outlineLevel="0" collapsed="false">
      <c r="A41" s="15"/>
      <c r="B41" s="16"/>
    </row>
    <row r="42" customFormat="false" ht="21" hidden="false" customHeight="false" outlineLevel="0" collapsed="false">
      <c r="A42" s="17" t="s">
        <v>6</v>
      </c>
      <c r="B42" s="17"/>
    </row>
    <row r="43" customFormat="false" ht="12.75" hidden="false" customHeight="true" outlineLevel="0" collapsed="false">
      <c r="A43" s="18"/>
      <c r="B43" s="19"/>
    </row>
    <row r="44" customFormat="false" ht="12.75" hidden="false" customHeight="true" outlineLevel="0" collapsed="false">
      <c r="A44" s="20"/>
      <c r="B44" s="21"/>
    </row>
    <row r="45" customFormat="false" ht="13.8" hidden="false" customHeight="false" outlineLevel="0" collapsed="false">
      <c r="A45" s="22" t="s">
        <v>7</v>
      </c>
      <c r="B45" s="22" t="s">
        <v>8</v>
      </c>
    </row>
    <row r="46" customFormat="false" ht="13.2" hidden="false" customHeight="false" outlineLevel="0" collapsed="false">
      <c r="A46" s="23"/>
      <c r="B46" s="23"/>
    </row>
    <row r="47" customFormat="false" ht="13.5" hidden="false" customHeight="true" outlineLevel="0" collapsed="false">
      <c r="A47" s="24" t="s">
        <v>9</v>
      </c>
      <c r="B47" s="24" t="s">
        <v>10</v>
      </c>
    </row>
    <row r="48" customFormat="false" ht="13.5" hidden="false" customHeight="true" outlineLevel="0" collapsed="false">
      <c r="A48" s="24" t="s">
        <v>11</v>
      </c>
      <c r="B48" s="24" t="s">
        <v>12</v>
      </c>
    </row>
    <row r="49" customFormat="false" ht="13.5" hidden="false" customHeight="true" outlineLevel="0" collapsed="false">
      <c r="A49" s="24" t="s">
        <v>13</v>
      </c>
      <c r="B49" s="24" t="s">
        <v>14</v>
      </c>
    </row>
    <row r="50" customFormat="false" ht="13.5" hidden="false" customHeight="true" outlineLevel="0" collapsed="false">
      <c r="A50" s="24" t="s">
        <v>15</v>
      </c>
      <c r="B50" s="24" t="s">
        <v>16</v>
      </c>
    </row>
    <row r="51" customFormat="false" ht="13.5" hidden="false" customHeight="true" outlineLevel="0" collapsed="false">
      <c r="A51" s="24" t="s">
        <v>17</v>
      </c>
      <c r="B51" s="24" t="s">
        <v>18</v>
      </c>
    </row>
    <row r="52" customFormat="false" ht="13.5" hidden="false" customHeight="true" outlineLevel="0" collapsed="false">
      <c r="A52" s="24" t="s">
        <v>19</v>
      </c>
      <c r="B52" s="24" t="s">
        <v>20</v>
      </c>
    </row>
    <row r="53" customFormat="false" ht="13.5" hidden="false" customHeight="true" outlineLevel="0" collapsed="false">
      <c r="A53" s="24" t="s">
        <v>21</v>
      </c>
      <c r="B53" s="24" t="s">
        <v>22</v>
      </c>
    </row>
    <row r="54" customFormat="false" ht="13.5" hidden="false" customHeight="true" outlineLevel="0" collapsed="false">
      <c r="A54" s="24" t="s">
        <v>23</v>
      </c>
      <c r="B54" s="24" t="s">
        <v>24</v>
      </c>
    </row>
    <row r="55" customFormat="false" ht="13.5" hidden="false" customHeight="true" outlineLevel="0" collapsed="false">
      <c r="A55" s="24" t="s">
        <v>25</v>
      </c>
      <c r="B55" s="24" t="s">
        <v>26</v>
      </c>
    </row>
    <row r="56" customFormat="false" ht="13.5" hidden="false" customHeight="true" outlineLevel="0" collapsed="false">
      <c r="A56" s="24" t="s">
        <v>27</v>
      </c>
      <c r="B56" s="24" t="s">
        <v>28</v>
      </c>
    </row>
    <row r="57" customFormat="false" ht="13.5" hidden="false" customHeight="true" outlineLevel="0" collapsed="false">
      <c r="A57" s="24" t="s">
        <v>29</v>
      </c>
      <c r="B57" s="24" t="s">
        <v>30</v>
      </c>
    </row>
    <row r="58" customFormat="false" ht="13.5" hidden="false" customHeight="true" outlineLevel="0" collapsed="false">
      <c r="A58" s="24" t="s">
        <v>31</v>
      </c>
      <c r="B58" s="25" t="s">
        <v>32</v>
      </c>
    </row>
    <row r="59" customFormat="false" ht="13.5" hidden="false" customHeight="true" outlineLevel="0" collapsed="false">
      <c r="A59" s="24" t="s">
        <v>33</v>
      </c>
      <c r="B59" s="24" t="s">
        <v>34</v>
      </c>
    </row>
    <row r="60" customFormat="false" ht="13.5" hidden="false" customHeight="true" outlineLevel="0" collapsed="false">
      <c r="A60" s="24" t="s">
        <v>35</v>
      </c>
      <c r="B60" s="25" t="s">
        <v>36</v>
      </c>
    </row>
    <row r="61" customFormat="false" ht="13.5" hidden="false" customHeight="true" outlineLevel="0" collapsed="false">
      <c r="A61" s="24" t="s">
        <v>37</v>
      </c>
      <c r="B61" s="24" t="s">
        <v>38</v>
      </c>
    </row>
    <row r="62" customFormat="false" ht="13.5" hidden="false" customHeight="true" outlineLevel="0" collapsed="false">
      <c r="A62" s="25" t="s">
        <v>39</v>
      </c>
      <c r="B62" s="24" t="s">
        <v>40</v>
      </c>
    </row>
    <row r="63" customFormat="false" ht="13.5" hidden="false" customHeight="true" outlineLevel="0" collapsed="false">
      <c r="A63" s="24" t="s">
        <v>41</v>
      </c>
      <c r="B63" s="24" t="s">
        <v>42</v>
      </c>
    </row>
    <row r="64" customFormat="false" ht="13.5" hidden="false" customHeight="true" outlineLevel="0" collapsed="false">
      <c r="A64" s="26" t="s">
        <v>43</v>
      </c>
      <c r="B64" s="27" t="s">
        <v>44</v>
      </c>
    </row>
  </sheetData>
  <mergeCells count="9">
    <mergeCell ref="A3:B3"/>
    <mergeCell ref="A4:B4"/>
    <mergeCell ref="A14:B14"/>
    <mergeCell ref="A17:B17"/>
    <mergeCell ref="A18:B18"/>
    <mergeCell ref="A20:B20"/>
    <mergeCell ref="A22:B22"/>
    <mergeCell ref="A24:B24"/>
    <mergeCell ref="A42:B4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79" activeCellId="0" sqref="A79:G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6.43"/>
    <col collapsed="false" customWidth="true" hidden="false" outlineLevel="0" max="3" min="3" style="0" width="21.55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8.1"/>
    <col collapsed="false" customWidth="true" hidden="false" outlineLevel="0" max="7" min="7" style="0" width="15.66"/>
    <col collapsed="false" customWidth="true" hidden="true" outlineLevel="0" max="8" min="8" style="0" width="5.87"/>
    <col collapsed="false" customWidth="true" hidden="false" outlineLevel="0" max="9" min="9" style="0" width="13.87"/>
    <col collapsed="false" customWidth="true" hidden="false" outlineLevel="0" max="10" min="10" style="0" width="12.99"/>
    <col collapsed="false" customWidth="true" hidden="false" outlineLevel="0" max="11" min="11" style="0" width="14.43"/>
    <col collapsed="false" customWidth="true" hidden="false" outlineLevel="0" max="12" min="12" style="0" width="9.33"/>
    <col collapsed="false" customWidth="true" hidden="false" outlineLevel="0" max="13" min="13" style="0" width="15.43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127"/>
      <c r="I1" s="420"/>
      <c r="J1" s="420"/>
      <c r="K1" s="420"/>
    </row>
    <row r="2" customFormat="false" ht="10.95" hidden="false" customHeight="true" outlineLevel="0" collapsed="false">
      <c r="A2" s="355"/>
      <c r="B2" s="355"/>
      <c r="C2" s="355"/>
      <c r="D2" s="355"/>
      <c r="E2" s="355"/>
      <c r="F2" s="355"/>
      <c r="G2" s="355"/>
      <c r="H2" s="127"/>
      <c r="I2" s="420"/>
      <c r="J2" s="420"/>
      <c r="K2" s="420"/>
    </row>
    <row r="3" customFormat="false" ht="12.75" hidden="false" customHeight="true" outlineLevel="0" collapsed="false">
      <c r="A3" s="129"/>
      <c r="B3" s="129"/>
      <c r="C3" s="129"/>
      <c r="D3" s="129"/>
      <c r="E3" s="129"/>
      <c r="F3" s="129"/>
      <c r="G3" s="325" t="s">
        <v>594</v>
      </c>
      <c r="H3" s="498"/>
      <c r="I3" s="129"/>
      <c r="J3" s="129"/>
      <c r="K3" s="36"/>
    </row>
    <row r="4" customFormat="false" ht="16.5" hidden="false" customHeight="true" outlineLevel="0" collapsed="false">
      <c r="A4" s="30" t="s">
        <v>47</v>
      </c>
      <c r="B4" s="40" t="s">
        <v>595</v>
      </c>
      <c r="C4" s="40"/>
      <c r="D4" s="40"/>
      <c r="E4" s="40"/>
      <c r="F4" s="40"/>
      <c r="G4" s="422"/>
      <c r="H4" s="127"/>
      <c r="I4" s="420"/>
      <c r="J4" s="420"/>
      <c r="K4" s="420"/>
    </row>
    <row r="5" customFormat="false" ht="16.5" hidden="false" customHeight="true" outlineLevel="0" collapsed="false">
      <c r="A5" s="35" t="s">
        <v>49</v>
      </c>
      <c r="B5" s="42" t="s">
        <v>596</v>
      </c>
      <c r="C5" s="42"/>
      <c r="D5" s="42"/>
      <c r="E5" s="42"/>
      <c r="F5" s="42"/>
      <c r="G5" s="426"/>
      <c r="H5" s="127"/>
      <c r="I5" s="420"/>
      <c r="J5" s="420"/>
      <c r="K5" s="420"/>
    </row>
    <row r="6" customFormat="false" ht="10.95" hidden="false" customHeight="true" outlineLevel="0" collapsed="false">
      <c r="A6" s="427"/>
      <c r="B6" s="428"/>
      <c r="C6" s="428"/>
      <c r="D6" s="428"/>
      <c r="E6" s="428"/>
      <c r="F6" s="428"/>
      <c r="G6" s="424"/>
      <c r="H6" s="127"/>
      <c r="I6" s="420"/>
      <c r="J6" s="420"/>
      <c r="K6" s="420"/>
    </row>
    <row r="7" customFormat="false" ht="13.2" hidden="false" customHeight="true" outlineLevel="0" collapsed="false">
      <c r="A7" s="425"/>
      <c r="B7" s="420"/>
      <c r="C7" s="420"/>
      <c r="D7" s="420"/>
      <c r="E7" s="32" t="s">
        <v>597</v>
      </c>
      <c r="F7" s="32"/>
      <c r="G7" s="32"/>
      <c r="H7" s="127"/>
      <c r="I7" s="420"/>
      <c r="J7" s="420"/>
      <c r="K7" s="420"/>
    </row>
    <row r="8" customFormat="false" ht="13.2" hidden="false" customHeight="true" outlineLevel="0" collapsed="false">
      <c r="A8" s="499"/>
      <c r="B8" s="420"/>
      <c r="C8" s="420"/>
      <c r="D8" s="420"/>
      <c r="E8" s="32" t="s">
        <v>546</v>
      </c>
      <c r="F8" s="32"/>
      <c r="G8" s="32"/>
      <c r="H8" s="127"/>
      <c r="I8" s="420"/>
      <c r="J8" s="420"/>
      <c r="K8" s="420"/>
    </row>
    <row r="9" customFormat="false" ht="13.2" hidden="false" customHeight="true" outlineLevel="0" collapsed="false">
      <c r="A9" s="500"/>
      <c r="B9" s="430"/>
      <c r="C9" s="430"/>
      <c r="D9" s="430"/>
      <c r="E9" s="430"/>
      <c r="F9" s="430"/>
      <c r="G9" s="429"/>
      <c r="H9" s="127"/>
      <c r="I9" s="420"/>
      <c r="J9" s="420"/>
      <c r="K9" s="420"/>
    </row>
    <row r="10" customFormat="false" ht="13.2" hidden="false" customHeight="true" outlineLevel="0" collapsed="false">
      <c r="A10" s="40"/>
      <c r="B10" s="431" t="s">
        <v>161</v>
      </c>
      <c r="C10" s="432" t="s">
        <v>547</v>
      </c>
      <c r="D10" s="432"/>
      <c r="E10" s="432"/>
      <c r="F10" s="432"/>
      <c r="G10" s="46" t="s">
        <v>548</v>
      </c>
      <c r="H10" s="127"/>
      <c r="I10" s="420"/>
      <c r="J10" s="420"/>
      <c r="K10" s="420"/>
    </row>
    <row r="11" customFormat="false" ht="13.2" hidden="false" customHeight="true" outlineLevel="0" collapsed="false">
      <c r="A11" s="41"/>
      <c r="B11" s="433" t="s">
        <v>549</v>
      </c>
      <c r="C11" s="89" t="s">
        <v>550</v>
      </c>
      <c r="D11" s="46" t="s">
        <v>551</v>
      </c>
      <c r="E11" s="46"/>
      <c r="F11" s="501"/>
      <c r="G11" s="50" t="s">
        <v>552</v>
      </c>
      <c r="H11" s="127"/>
      <c r="I11" s="420"/>
      <c r="J11" s="420"/>
      <c r="K11" s="420"/>
    </row>
    <row r="12" customFormat="false" ht="13.2" hidden="false" customHeight="true" outlineLevel="0" collapsed="false">
      <c r="A12" s="433" t="s">
        <v>553</v>
      </c>
      <c r="B12" s="433" t="s">
        <v>554</v>
      </c>
      <c r="C12" s="77" t="s">
        <v>555</v>
      </c>
      <c r="D12" s="54" t="s">
        <v>419</v>
      </c>
      <c r="E12" s="54"/>
      <c r="F12" s="437"/>
      <c r="G12" s="50" t="s">
        <v>556</v>
      </c>
      <c r="H12" s="127"/>
      <c r="I12" s="420"/>
      <c r="J12" s="420"/>
      <c r="K12" s="420"/>
    </row>
    <row r="13" customFormat="false" ht="13.2" hidden="false" customHeight="true" outlineLevel="0" collapsed="false">
      <c r="A13" s="42"/>
      <c r="B13" s="122" t="s">
        <v>557</v>
      </c>
      <c r="C13" s="92" t="s">
        <v>558</v>
      </c>
      <c r="D13" s="54" t="s">
        <v>422</v>
      </c>
      <c r="E13" s="54" t="s">
        <v>420</v>
      </c>
      <c r="F13" s="54" t="s">
        <v>559</v>
      </c>
      <c r="G13" s="54" t="s">
        <v>560</v>
      </c>
      <c r="H13" s="127"/>
      <c r="I13" s="420"/>
      <c r="J13" s="420"/>
      <c r="K13" s="420"/>
    </row>
    <row r="14" customFormat="false" ht="13.2" hidden="false" customHeight="true" outlineLevel="0" collapsed="false">
      <c r="A14" s="439" t="s">
        <v>561</v>
      </c>
      <c r="B14" s="502" t="n">
        <f aca="false">'[1]Conf.conto capitale'!$B$116</f>
        <v>-1.45661260830821E-012</v>
      </c>
      <c r="C14" s="503"/>
      <c r="D14" s="503"/>
      <c r="E14" s="503"/>
      <c r="F14" s="503"/>
      <c r="G14" s="503"/>
      <c r="H14" s="498"/>
      <c r="I14" s="36"/>
      <c r="J14" s="36"/>
      <c r="K14" s="418"/>
    </row>
    <row r="15" customFormat="false" ht="13.2" hidden="false" customHeight="true" outlineLevel="0" collapsed="false">
      <c r="A15" s="504" t="s">
        <v>598</v>
      </c>
      <c r="B15" s="505" t="n">
        <f aca="false">'[1]Conf.conto capitale'!$B$15-'[1]Conf.conto capitale'!$G$15</f>
        <v>2520.3126</v>
      </c>
      <c r="C15" s="506" t="n">
        <f aca="false">'[1]Conf.conto capitale'!$C$15</f>
        <v>4131.66</v>
      </c>
      <c r="D15" s="507" t="n">
        <v>2002</v>
      </c>
      <c r="E15" s="507" t="n">
        <v>2035</v>
      </c>
      <c r="F15" s="508" t="n">
        <v>0.03</v>
      </c>
      <c r="G15" s="509" t="n">
        <f aca="false">C15*F15</f>
        <v>123.9498</v>
      </c>
      <c r="H15" s="510"/>
      <c r="I15" s="36"/>
      <c r="J15" s="36"/>
      <c r="K15" s="418"/>
    </row>
    <row r="16" customFormat="false" ht="13.2" hidden="false" customHeight="true" outlineLevel="0" collapsed="false">
      <c r="A16" s="504" t="s">
        <v>598</v>
      </c>
      <c r="B16" s="505" t="n">
        <f aca="false">'[1]Conf.conto capitale'!$B$16-'[1]Conf.conto capitale'!$G$16</f>
        <v>2205.272</v>
      </c>
      <c r="C16" s="506" t="n">
        <f aca="false">'[1]Conf.conto capitale'!$C$16</f>
        <v>3615.2</v>
      </c>
      <c r="D16" s="507" t="n">
        <v>2002</v>
      </c>
      <c r="E16" s="507" t="n">
        <v>2035</v>
      </c>
      <c r="F16" s="511" t="n">
        <v>0.03</v>
      </c>
      <c r="G16" s="509" t="n">
        <f aca="false">C16*F16</f>
        <v>108.456</v>
      </c>
      <c r="I16" s="36"/>
      <c r="J16" s="36"/>
      <c r="K16" s="418"/>
    </row>
    <row r="17" customFormat="false" ht="13.2" hidden="false" customHeight="true" outlineLevel="0" collapsed="false">
      <c r="A17" s="512" t="s">
        <v>599</v>
      </c>
      <c r="B17" s="505" t="n">
        <f aca="false">'[1]Conf.conto capitale'!$B$17-'[1]Conf.conto capitale'!$G$17</f>
        <v>1494.5</v>
      </c>
      <c r="C17" s="506" t="n">
        <f aca="false">'[1]Conf.conto capitale'!$C$17</f>
        <v>2450</v>
      </c>
      <c r="D17" s="507" t="n">
        <v>2002</v>
      </c>
      <c r="E17" s="507" t="n">
        <v>2035</v>
      </c>
      <c r="F17" s="511" t="n">
        <v>0.03</v>
      </c>
      <c r="G17" s="509" t="n">
        <f aca="false">C17*F17</f>
        <v>73.5</v>
      </c>
      <c r="I17" s="36"/>
      <c r="J17" s="36"/>
      <c r="K17" s="418"/>
    </row>
    <row r="18" customFormat="false" ht="13.2" hidden="false" customHeight="true" outlineLevel="0" collapsed="false">
      <c r="A18" s="512" t="s">
        <v>600</v>
      </c>
      <c r="B18" s="505" t="n">
        <f aca="false">'[1]Conf.conto capitale'!$B$18-'[1]Conf.conto capitale'!$G$18</f>
        <v>671</v>
      </c>
      <c r="C18" s="506" t="n">
        <f aca="false">'[1]Conf.conto capitale'!$C$18</f>
        <v>1100</v>
      </c>
      <c r="D18" s="507" t="n">
        <v>2002</v>
      </c>
      <c r="E18" s="507" t="n">
        <v>2035</v>
      </c>
      <c r="F18" s="511" t="n">
        <v>0.03</v>
      </c>
      <c r="G18" s="509" t="n">
        <f aca="false">C18*F18</f>
        <v>33</v>
      </c>
      <c r="H18" s="513"/>
      <c r="I18" s="328"/>
      <c r="J18" s="514"/>
      <c r="K18" s="129"/>
    </row>
    <row r="19" customFormat="false" ht="13.2" hidden="false" customHeight="true" outlineLevel="0" collapsed="false">
      <c r="A19" s="512" t="s">
        <v>601</v>
      </c>
      <c r="B19" s="505" t="n">
        <f aca="false">'[1]Conf.conto capitale'!$B$19-'[1]Conf.conto capitale'!$G$19</f>
        <v>556.8</v>
      </c>
      <c r="C19" s="506" t="n">
        <f aca="false">'[1]Conf.conto capitale'!$C$19</f>
        <v>870</v>
      </c>
      <c r="D19" s="75" t="n">
        <v>2003</v>
      </c>
      <c r="E19" s="75" t="n">
        <v>2036</v>
      </c>
      <c r="F19" s="515" t="n">
        <v>0.03</v>
      </c>
      <c r="G19" s="509" t="n">
        <f aca="false">C19*F19</f>
        <v>26.1</v>
      </c>
      <c r="H19" s="516" t="n">
        <v>0.03</v>
      </c>
      <c r="I19" s="36"/>
      <c r="J19" s="36"/>
      <c r="K19" s="37"/>
    </row>
    <row r="20" customFormat="false" ht="13.2" hidden="false" customHeight="true" outlineLevel="0" collapsed="false">
      <c r="A20" s="512" t="s">
        <v>602</v>
      </c>
      <c r="B20" s="505" t="n">
        <f aca="false">'[1]Conf.conto capitale'!$B$20-'[1]Conf.conto capitale'!$G$20</f>
        <v>5751.2704</v>
      </c>
      <c r="C20" s="506" t="n">
        <f aca="false">'[1]Conf.conto capitale'!$C$20</f>
        <v>8986.36</v>
      </c>
      <c r="D20" s="75" t="n">
        <v>2003</v>
      </c>
      <c r="E20" s="75" t="n">
        <v>2036</v>
      </c>
      <c r="F20" s="515" t="n">
        <v>0.03</v>
      </c>
      <c r="G20" s="509" t="n">
        <f aca="false">C20*F20</f>
        <v>269.5908</v>
      </c>
      <c r="H20" s="517" t="n">
        <v>0.03</v>
      </c>
      <c r="I20" s="36"/>
      <c r="J20" s="36"/>
      <c r="K20" s="129"/>
    </row>
    <row r="21" customFormat="false" ht="13.2" hidden="false" customHeight="true" outlineLevel="0" collapsed="false">
      <c r="A21" s="512" t="s">
        <v>603</v>
      </c>
      <c r="B21" s="505" t="n">
        <f aca="false">'[1]Conf.conto capitale'!$B$21-'[1]Conf.conto capitale'!$G$21</f>
        <v>806.400000000001</v>
      </c>
      <c r="C21" s="506" t="n">
        <f aca="false">'[1]Conf.conto capitale'!$C$21</f>
        <v>1260</v>
      </c>
      <c r="D21" s="507" t="n">
        <v>2003</v>
      </c>
      <c r="E21" s="507" t="n">
        <v>2036</v>
      </c>
      <c r="F21" s="511" t="n">
        <v>0.03</v>
      </c>
      <c r="G21" s="509" t="n">
        <f aca="false">C21*F21</f>
        <v>37.8</v>
      </c>
      <c r="H21" s="517" t="n">
        <v>0.03</v>
      </c>
      <c r="I21" s="36"/>
      <c r="J21" s="36"/>
      <c r="K21" s="129"/>
    </row>
    <row r="22" customFormat="false" ht="13.2" hidden="false" customHeight="true" outlineLevel="0" collapsed="false">
      <c r="A22" s="512" t="s">
        <v>604</v>
      </c>
      <c r="B22" s="505" t="n">
        <f aca="false">'[1]Conf.conto capitale'!$B$22-'[1]Conf.conto capitale'!$G$22</f>
        <v>323.3646</v>
      </c>
      <c r="C22" s="506" t="n">
        <f aca="false">'[1]Conf.conto capitale'!$C$22</f>
        <v>414.57</v>
      </c>
      <c r="D22" s="507" t="n">
        <v>2004</v>
      </c>
      <c r="E22" s="507" t="n">
        <v>2053</v>
      </c>
      <c r="F22" s="511" t="n">
        <v>0.02</v>
      </c>
      <c r="G22" s="509" t="n">
        <f aca="false">C22*F22</f>
        <v>8.2914</v>
      </c>
      <c r="H22" s="517" t="n">
        <v>0.03</v>
      </c>
      <c r="I22" s="36"/>
      <c r="J22" s="36"/>
      <c r="K22" s="37"/>
    </row>
    <row r="23" customFormat="false" ht="13.2" hidden="false" customHeight="true" outlineLevel="0" collapsed="false">
      <c r="A23" s="512" t="s">
        <v>605</v>
      </c>
      <c r="B23" s="505" t="n">
        <f aca="false">'[1]Conf.conto capitale'!$B$23-'[1]Conf.conto capitale'!$G$23</f>
        <v>10140</v>
      </c>
      <c r="C23" s="506" t="n">
        <f aca="false">'[1]Conf.conto capitale'!$C$23</f>
        <v>13000</v>
      </c>
      <c r="D23" s="507" t="n">
        <v>2004</v>
      </c>
      <c r="E23" s="518" t="n">
        <v>2053</v>
      </c>
      <c r="F23" s="511" t="n">
        <v>0.02</v>
      </c>
      <c r="G23" s="509" t="n">
        <f aca="false">C23*F23</f>
        <v>260</v>
      </c>
      <c r="H23" s="519" t="n">
        <v>0.03</v>
      </c>
      <c r="I23" s="36"/>
      <c r="J23" s="36"/>
      <c r="K23" s="129"/>
    </row>
    <row r="24" customFormat="false" ht="13.2" hidden="false" customHeight="true" outlineLevel="0" collapsed="false">
      <c r="A24" s="512" t="s">
        <v>606</v>
      </c>
      <c r="B24" s="505" t="n">
        <f aca="false">'[1]Conf.conto capitale'!$B$24-'[1]Conf.conto capitale'!$G$24</f>
        <v>8000</v>
      </c>
      <c r="C24" s="506" t="n">
        <f aca="false">'[1]Conf.conto capitale'!$C$24</f>
        <v>10000</v>
      </c>
      <c r="D24" s="507" t="n">
        <v>2005</v>
      </c>
      <c r="E24" s="507" t="n">
        <v>2054</v>
      </c>
      <c r="F24" s="511" t="n">
        <v>0.02</v>
      </c>
      <c r="G24" s="509" t="n">
        <f aca="false">C24*F24</f>
        <v>200</v>
      </c>
      <c r="H24" s="519" t="n">
        <v>0.03</v>
      </c>
      <c r="I24" s="36"/>
      <c r="J24" s="36"/>
      <c r="K24" s="129"/>
      <c r="M24" s="520"/>
      <c r="N24" s="101"/>
    </row>
    <row r="25" customFormat="false" ht="13.2" hidden="false" customHeight="true" outlineLevel="0" collapsed="false">
      <c r="A25" s="512" t="s">
        <v>607</v>
      </c>
      <c r="B25" s="505" t="n">
        <f aca="false">'[1]Conf.conto capitale'!$B$25-'[1]Conf.conto capitale'!$G$25</f>
        <v>1600</v>
      </c>
      <c r="C25" s="506" t="n">
        <f aca="false">'[1]Conf.conto capitale'!$C$25</f>
        <v>2000</v>
      </c>
      <c r="D25" s="507" t="n">
        <v>2005</v>
      </c>
      <c r="E25" s="507" t="n">
        <v>2054</v>
      </c>
      <c r="F25" s="511" t="n">
        <v>0.02</v>
      </c>
      <c r="G25" s="509" t="n">
        <f aca="false">C25*F25</f>
        <v>40</v>
      </c>
      <c r="H25" s="517" t="n">
        <v>0.03</v>
      </c>
      <c r="I25" s="36"/>
      <c r="J25" s="36"/>
      <c r="K25" s="325"/>
      <c r="M25" s="55"/>
    </row>
    <row r="26" customFormat="false" ht="13.2" hidden="false" customHeight="true" outlineLevel="0" collapsed="false">
      <c r="A26" s="512" t="s">
        <v>608</v>
      </c>
      <c r="B26" s="505" t="n">
        <f aca="false">'[1]Conf.conto capitale'!$B$26-'[1]Conf.conto capitale'!$G$26</f>
        <v>4900</v>
      </c>
      <c r="C26" s="506" t="n">
        <f aca="false">'[1]Conf.conto capitale'!$C$26</f>
        <v>7000</v>
      </c>
      <c r="D26" s="507" t="n">
        <v>2005</v>
      </c>
      <c r="E26" s="507" t="n">
        <v>2038</v>
      </c>
      <c r="F26" s="511" t="n">
        <v>0.03</v>
      </c>
      <c r="G26" s="509" t="n">
        <f aca="false">C26*F26</f>
        <v>210</v>
      </c>
      <c r="H26" s="517" t="n">
        <v>0.02</v>
      </c>
      <c r="I26" s="36"/>
      <c r="J26" s="36"/>
      <c r="K26" s="129"/>
      <c r="M26" s="55"/>
    </row>
    <row r="27" customFormat="false" ht="13.2" hidden="false" customHeight="true" outlineLevel="0" collapsed="false">
      <c r="A27" s="504" t="s">
        <v>609</v>
      </c>
      <c r="B27" s="505" t="n">
        <f aca="false">'[1]Conf.conto capitale'!$B$27-'[1]Conf.conto capitale'!$G$27</f>
        <v>4139.1</v>
      </c>
      <c r="C27" s="506" t="n">
        <f aca="false">'[1]Conf.conto capitale'!$C$27</f>
        <v>5670</v>
      </c>
      <c r="D27" s="507" t="n">
        <v>2006</v>
      </c>
      <c r="E27" s="507" t="n">
        <v>2039</v>
      </c>
      <c r="F27" s="511" t="n">
        <v>0.03</v>
      </c>
      <c r="G27" s="509" t="n">
        <f aca="false">C27*F27</f>
        <v>170.1</v>
      </c>
      <c r="H27" s="521" t="n">
        <v>0.02</v>
      </c>
      <c r="I27" s="36"/>
      <c r="J27" s="36"/>
      <c r="K27" s="129"/>
      <c r="M27" s="117"/>
    </row>
    <row r="28" customFormat="false" ht="13.2" hidden="false" customHeight="true" outlineLevel="0" collapsed="false">
      <c r="A28" s="512" t="s">
        <v>610</v>
      </c>
      <c r="B28" s="505" t="n">
        <f aca="false">'[1]Conf.conto capitale'!$B$28-'[1]Conf.conto capitale'!$G$28</f>
        <v>3648.54</v>
      </c>
      <c r="C28" s="506" t="n">
        <f aca="false">'[1]Conf.conto capitale'!$C$28</f>
        <v>4998</v>
      </c>
      <c r="D28" s="507" t="n">
        <v>2006</v>
      </c>
      <c r="E28" s="507" t="n">
        <v>2039</v>
      </c>
      <c r="F28" s="511" t="n">
        <v>0.03</v>
      </c>
      <c r="G28" s="509" t="n">
        <f aca="false">C28*F28</f>
        <v>149.94</v>
      </c>
      <c r="H28" s="517" t="n">
        <v>0.02</v>
      </c>
      <c r="I28" s="36"/>
      <c r="J28" s="36"/>
      <c r="K28" s="129"/>
      <c r="M28" s="101"/>
    </row>
    <row r="29" customFormat="false" ht="13.2" hidden="false" customHeight="true" outlineLevel="0" collapsed="false">
      <c r="A29" s="512" t="s">
        <v>611</v>
      </c>
      <c r="B29" s="505" t="n">
        <f aca="false">'[1]Conf.conto capitale'!$B$29-'[1]Conf.conto capitale'!$G$29</f>
        <v>3377.58</v>
      </c>
      <c r="C29" s="506" t="n">
        <f aca="false">'[1]Conf.conto capitale'!$C$29</f>
        <v>4119</v>
      </c>
      <c r="D29" s="75" t="n">
        <v>2006</v>
      </c>
      <c r="E29" s="75" t="n">
        <v>2055</v>
      </c>
      <c r="F29" s="515" t="n">
        <v>0.02</v>
      </c>
      <c r="G29" s="509" t="n">
        <f aca="false">C29*F29</f>
        <v>82.38</v>
      </c>
      <c r="H29" s="521" t="n">
        <v>0.02</v>
      </c>
      <c r="I29" s="36"/>
      <c r="J29" s="36"/>
      <c r="K29" s="129"/>
      <c r="M29" s="55"/>
    </row>
    <row r="30" customFormat="false" ht="13.2" hidden="false" customHeight="true" outlineLevel="0" collapsed="false">
      <c r="A30" s="512" t="s">
        <v>612</v>
      </c>
      <c r="B30" s="505" t="n">
        <f aca="false">'[1]Conf.conto capitale'!$B$30-'[1]Conf.conto capitale'!$G$30</f>
        <v>2190</v>
      </c>
      <c r="C30" s="506" t="n">
        <f aca="false">'[1]Conf.conto capitale'!$C$30</f>
        <v>3000</v>
      </c>
      <c r="D30" s="75" t="n">
        <v>2006</v>
      </c>
      <c r="E30" s="75" t="n">
        <v>2039</v>
      </c>
      <c r="F30" s="515" t="n">
        <v>0.03</v>
      </c>
      <c r="G30" s="509" t="n">
        <f aca="false">C30*F30</f>
        <v>90</v>
      </c>
      <c r="H30" s="517" t="n">
        <v>0.03</v>
      </c>
      <c r="I30" s="36"/>
      <c r="J30" s="36"/>
      <c r="K30" s="129"/>
      <c r="M30" s="55"/>
    </row>
    <row r="31" customFormat="false" ht="13.2" hidden="false" customHeight="true" outlineLevel="0" collapsed="false">
      <c r="A31" s="512" t="s">
        <v>613</v>
      </c>
      <c r="B31" s="505" t="n">
        <f aca="false">'[1]Conf.conto capitale'!$B$31-'[1]Conf.conto capitale'!$G$31</f>
        <v>1990.96</v>
      </c>
      <c r="C31" s="506" t="n">
        <f aca="false">'[1]Conf.conto capitale'!$C$31</f>
        <v>2428</v>
      </c>
      <c r="D31" s="58" t="n">
        <v>2006</v>
      </c>
      <c r="E31" s="522" t="n">
        <v>2055</v>
      </c>
      <c r="F31" s="523" t="n">
        <v>0.02</v>
      </c>
      <c r="G31" s="509" t="n">
        <f aca="false">C31*F31</f>
        <v>48.56</v>
      </c>
      <c r="H31" s="517" t="n">
        <v>0.03</v>
      </c>
      <c r="I31" s="36"/>
      <c r="J31" s="36"/>
      <c r="K31" s="129"/>
      <c r="M31" s="55"/>
    </row>
    <row r="32" customFormat="false" ht="13.2" hidden="false" customHeight="true" outlineLevel="0" collapsed="false">
      <c r="A32" s="512" t="s">
        <v>614</v>
      </c>
      <c r="B32" s="505" t="n">
        <f aca="false">'[1]Conf.conto capitale'!$B$32-'[1]Conf.conto capitale'!$G$32</f>
        <v>1274.112</v>
      </c>
      <c r="C32" s="506" t="n">
        <f aca="false">'[1]Conf.conto capitale'!$C$32</f>
        <v>1516.8</v>
      </c>
      <c r="D32" s="75" t="n">
        <v>2007</v>
      </c>
      <c r="E32" s="524" t="n">
        <v>2056</v>
      </c>
      <c r="F32" s="515" t="n">
        <v>0.02</v>
      </c>
      <c r="G32" s="509" t="n">
        <f aca="false">C32*F32</f>
        <v>30.336</v>
      </c>
      <c r="H32" s="517" t="n">
        <v>0.03</v>
      </c>
      <c r="I32" s="36"/>
      <c r="J32" s="36"/>
      <c r="K32" s="129"/>
    </row>
    <row r="33" customFormat="false" ht="13.2" hidden="false" customHeight="true" outlineLevel="0" collapsed="false">
      <c r="A33" s="512" t="s">
        <v>615</v>
      </c>
      <c r="B33" s="505" t="n">
        <f aca="false">'[1]Conf.conto capitale'!$B$33-'[1]Conf.conto capitale'!$G$33</f>
        <v>2368.716</v>
      </c>
      <c r="C33" s="506" t="n">
        <f aca="false">'[1]Conf.conto capitale'!$C$33</f>
        <v>2819.9</v>
      </c>
      <c r="D33" s="75" t="n">
        <v>2007</v>
      </c>
      <c r="E33" s="75" t="n">
        <v>2056</v>
      </c>
      <c r="F33" s="515" t="n">
        <v>0.02</v>
      </c>
      <c r="G33" s="509" t="n">
        <f aca="false">C33*F33</f>
        <v>56.398</v>
      </c>
      <c r="H33" s="519" t="n">
        <v>0.02</v>
      </c>
      <c r="I33" s="36"/>
      <c r="J33" s="36"/>
      <c r="K33" s="129"/>
      <c r="M33" s="101"/>
    </row>
    <row r="34" customFormat="false" ht="13.2" hidden="false" customHeight="true" outlineLevel="0" collapsed="false">
      <c r="A34" s="512" t="s">
        <v>563</v>
      </c>
      <c r="B34" s="505" t="n">
        <f aca="false">'[1]Conf.conto capitale'!$B$34-'[1]Conf.conto capitale'!$G$34</f>
        <v>1814.4</v>
      </c>
      <c r="C34" s="506" t="n">
        <f aca="false">'[1]Conf.conto capitale'!$C$34</f>
        <v>2160</v>
      </c>
      <c r="D34" s="75" t="n">
        <v>2007</v>
      </c>
      <c r="E34" s="75" t="n">
        <v>2056</v>
      </c>
      <c r="F34" s="515" t="n">
        <v>0.02</v>
      </c>
      <c r="G34" s="509" t="n">
        <f aca="false">C34*F34</f>
        <v>43.2</v>
      </c>
      <c r="H34" s="519" t="n">
        <v>0.03</v>
      </c>
      <c r="I34" s="36"/>
      <c r="J34" s="36"/>
      <c r="K34" s="129"/>
      <c r="M34" s="101"/>
    </row>
    <row r="35" customFormat="false" ht="13.2" hidden="false" customHeight="true" outlineLevel="0" collapsed="false">
      <c r="A35" s="512" t="s">
        <v>616</v>
      </c>
      <c r="B35" s="505" t="n">
        <f aca="false">'[1]Conf.conto capitale'!$B$35-'[1]Conf.conto capitale'!$G$35</f>
        <v>719.863</v>
      </c>
      <c r="C35" s="506" t="n">
        <f aca="false">'[1]Conf.conto capitale'!$C$35</f>
        <v>837.05</v>
      </c>
      <c r="D35" s="75" t="n">
        <v>2008</v>
      </c>
      <c r="E35" s="75" t="n">
        <v>2057</v>
      </c>
      <c r="F35" s="515" t="n">
        <v>0.02</v>
      </c>
      <c r="G35" s="509" t="n">
        <f aca="false">C35*F35</f>
        <v>16.741</v>
      </c>
      <c r="H35" s="517" t="n">
        <v>0.15</v>
      </c>
      <c r="I35" s="36"/>
      <c r="J35" s="36"/>
      <c r="K35" s="129"/>
    </row>
    <row r="36" customFormat="false" ht="13.2" hidden="false" customHeight="true" outlineLevel="0" collapsed="false">
      <c r="A36" s="449" t="s">
        <v>617</v>
      </c>
      <c r="B36" s="505" t="n">
        <f aca="false">'[1]Conf.conto capitale'!$B$36-'[1]Conf.conto capitale'!$G$36</f>
        <v>5594.859</v>
      </c>
      <c r="C36" s="506" t="n">
        <f aca="false">'[1]Conf.conto capitale'!$C$36</f>
        <v>7082.1</v>
      </c>
      <c r="D36" s="432" t="n">
        <v>2008</v>
      </c>
      <c r="E36" s="432" t="n">
        <v>2041</v>
      </c>
      <c r="F36" s="463" t="n">
        <v>0.03</v>
      </c>
      <c r="G36" s="352" t="n">
        <f aca="false">C36*F36</f>
        <v>212.463</v>
      </c>
      <c r="H36" s="517" t="n">
        <v>0.15</v>
      </c>
      <c r="I36" s="36"/>
      <c r="J36" s="36"/>
      <c r="K36" s="129"/>
    </row>
    <row r="37" customFormat="false" ht="13.2" hidden="false" customHeight="true" outlineLevel="0" collapsed="false">
      <c r="A37" s="459" t="s">
        <v>618</v>
      </c>
      <c r="B37" s="505" t="n">
        <f aca="false">'[1]Conf.conto capitale'!$B$37-'[1]Conf.conto capitale'!$G$37</f>
        <v>3524.3164</v>
      </c>
      <c r="C37" s="506" t="n">
        <f aca="false">'[1]Conf.conto capitale'!$C$37</f>
        <v>4461.16</v>
      </c>
      <c r="D37" s="432" t="n">
        <v>2008</v>
      </c>
      <c r="E37" s="432" t="n">
        <v>2041</v>
      </c>
      <c r="F37" s="463" t="n">
        <v>0.03</v>
      </c>
      <c r="G37" s="352" t="n">
        <f aca="false">C37*F37</f>
        <v>133.8348</v>
      </c>
      <c r="H37" s="525" t="n">
        <v>0.2</v>
      </c>
      <c r="I37" s="36"/>
      <c r="J37" s="36"/>
      <c r="K37" s="129"/>
      <c r="M37" s="55"/>
    </row>
    <row r="38" customFormat="false" ht="13.2" hidden="false" customHeight="true" outlineLevel="0" collapsed="false">
      <c r="A38" s="449" t="s">
        <v>618</v>
      </c>
      <c r="B38" s="505" t="n">
        <f aca="false">'[1]Conf.conto capitale'!$B$38-'[1]Conf.conto capitale'!$G$38</f>
        <v>3761.5218</v>
      </c>
      <c r="C38" s="506" t="n">
        <f aca="false">'[1]Conf.conto capitale'!$C$38</f>
        <v>4761.42</v>
      </c>
      <c r="D38" s="432" t="n">
        <v>2008</v>
      </c>
      <c r="E38" s="432" t="n">
        <v>2041</v>
      </c>
      <c r="F38" s="463" t="n">
        <v>0.03</v>
      </c>
      <c r="G38" s="352" t="n">
        <f aca="false">C38*F38</f>
        <v>142.8426</v>
      </c>
      <c r="H38" s="526" t="n">
        <v>0.02</v>
      </c>
      <c r="I38" s="36"/>
      <c r="J38" s="36"/>
      <c r="K38" s="129"/>
      <c r="M38" s="55"/>
    </row>
    <row r="39" customFormat="false" ht="13.2" hidden="false" customHeight="true" outlineLevel="0" collapsed="false">
      <c r="A39" s="459" t="s">
        <v>563</v>
      </c>
      <c r="B39" s="505" t="n">
        <f aca="false">'[1]Conf.conto capitale'!$B$39-'[1]Conf.conto capitale'!$G$39</f>
        <v>2661.6226</v>
      </c>
      <c r="C39" s="506" t="n">
        <f aca="false">'[1]Conf.conto capitale'!$C$39</f>
        <v>3094.91</v>
      </c>
      <c r="D39" s="432" t="n">
        <v>2008</v>
      </c>
      <c r="E39" s="432" t="n">
        <v>2057</v>
      </c>
      <c r="F39" s="463" t="n">
        <v>0.02</v>
      </c>
      <c r="G39" s="352" t="n">
        <f aca="false">C39*F39</f>
        <v>61.8982</v>
      </c>
      <c r="H39" s="527" t="n">
        <v>0.2</v>
      </c>
      <c r="I39" s="36"/>
      <c r="J39" s="36"/>
      <c r="K39" s="129"/>
      <c r="M39" s="55"/>
    </row>
    <row r="40" customFormat="false" ht="13.2" hidden="false" customHeight="true" outlineLevel="0" collapsed="false">
      <c r="A40" s="528" t="s">
        <v>619</v>
      </c>
      <c r="B40" s="505" t="n">
        <f aca="false">'[1]Conf.conto capitale'!$B$40-'[1]Conf.conto capitale'!$G$40</f>
        <v>8800</v>
      </c>
      <c r="C40" s="506" t="n">
        <f aca="false">'[1]Conf.conto capitale'!$C$40</f>
        <v>10000</v>
      </c>
      <c r="D40" s="432" t="n">
        <v>2009</v>
      </c>
      <c r="E40" s="432" t="n">
        <v>2058</v>
      </c>
      <c r="F40" s="463" t="n">
        <v>0.02</v>
      </c>
      <c r="G40" s="529" t="n">
        <f aca="false">C40*F40</f>
        <v>200</v>
      </c>
      <c r="H40" s="530" t="n">
        <v>0.02</v>
      </c>
      <c r="I40" s="36"/>
      <c r="J40" s="36"/>
      <c r="K40" s="129"/>
    </row>
    <row r="41" customFormat="false" ht="13.2" hidden="false" customHeight="true" outlineLevel="0" collapsed="false">
      <c r="A41" s="528" t="s">
        <v>620</v>
      </c>
      <c r="B41" s="505" t="n">
        <f aca="false">'[1]Conf.conto capitale'!$B$41-'[1]Conf.conto capitale'!$G$41</f>
        <v>6811.2</v>
      </c>
      <c r="C41" s="506" t="n">
        <f aca="false">'[1]Conf.conto capitale'!$C$41</f>
        <v>7740</v>
      </c>
      <c r="D41" s="432" t="n">
        <v>2009</v>
      </c>
      <c r="E41" s="432" t="n">
        <v>2058</v>
      </c>
      <c r="F41" s="463" t="n">
        <v>0.02</v>
      </c>
      <c r="G41" s="529" t="n">
        <f aca="false">C41*F41</f>
        <v>154.8</v>
      </c>
      <c r="H41" s="530" t="n">
        <v>0.15</v>
      </c>
      <c r="I41" s="36"/>
      <c r="J41" s="36"/>
      <c r="K41" s="129"/>
    </row>
    <row r="42" customFormat="false" ht="13.2" hidden="false" customHeight="true" outlineLevel="0" collapsed="false">
      <c r="A42" s="528" t="s">
        <v>621</v>
      </c>
      <c r="B42" s="505" t="n">
        <f aca="false">'[1]Conf.conto capitale'!$B$42-'[1]Conf.conto capitale'!$G$42</f>
        <v>5016</v>
      </c>
      <c r="C42" s="506" t="n">
        <f aca="false">'[1]Conf.conto capitale'!$C$42</f>
        <v>5700</v>
      </c>
      <c r="D42" s="432" t="n">
        <v>2009</v>
      </c>
      <c r="E42" s="432" t="n">
        <v>2058</v>
      </c>
      <c r="F42" s="463" t="n">
        <v>0.02</v>
      </c>
      <c r="G42" s="529" t="n">
        <f aca="false">C42*F42</f>
        <v>114</v>
      </c>
      <c r="H42" s="530" t="n">
        <v>0.2</v>
      </c>
      <c r="I42" s="36"/>
      <c r="J42" s="36"/>
      <c r="K42" s="129"/>
    </row>
    <row r="43" customFormat="false" ht="13.2" hidden="false" customHeight="true" outlineLevel="0" collapsed="false">
      <c r="A43" s="531" t="s">
        <v>622</v>
      </c>
      <c r="B43" s="532" t="n">
        <f aca="false">SUM(B14:B42)</f>
        <v>96661.7104</v>
      </c>
      <c r="C43" s="533"/>
      <c r="D43" s="534"/>
      <c r="E43" s="534"/>
      <c r="F43" s="534"/>
      <c r="G43" s="502" t="n">
        <f aca="false">SUM(G15:G42)</f>
        <v>3098.1816</v>
      </c>
      <c r="H43" s="519" t="n">
        <v>0.02</v>
      </c>
      <c r="I43" s="36"/>
      <c r="J43" s="36"/>
      <c r="K43" s="129"/>
    </row>
    <row r="44" customFormat="false" ht="12.75" hidden="false" customHeight="true" outlineLevel="0" collapsed="false">
      <c r="H44" s="519" t="n">
        <v>0.02</v>
      </c>
      <c r="I44" s="36"/>
      <c r="J44" s="36"/>
      <c r="K44" s="129"/>
    </row>
    <row r="45" customFormat="false" ht="18" hidden="false" customHeight="true" outlineLevel="0" collapsed="false">
      <c r="A45" s="28" t="s">
        <v>45</v>
      </c>
      <c r="B45" s="28"/>
      <c r="C45" s="28"/>
      <c r="D45" s="28"/>
      <c r="E45" s="28"/>
      <c r="F45" s="28"/>
      <c r="G45" s="28"/>
      <c r="H45" s="519" t="n">
        <v>0.15</v>
      </c>
      <c r="I45" s="36"/>
      <c r="J45" s="55"/>
      <c r="K45" s="129"/>
    </row>
    <row r="46" customFormat="false" ht="12.75" hidden="false" customHeight="true" outlineLevel="0" collapsed="false">
      <c r="A46" s="355"/>
      <c r="B46" s="355"/>
      <c r="C46" s="355"/>
      <c r="D46" s="355"/>
      <c r="E46" s="355"/>
      <c r="F46" s="355"/>
      <c r="G46" s="355"/>
      <c r="H46" s="519" t="n">
        <v>0.2</v>
      </c>
      <c r="I46" s="36"/>
      <c r="J46" s="55"/>
      <c r="K46" s="55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325" t="s">
        <v>623</v>
      </c>
      <c r="H47" s="519" t="n">
        <v>0.02</v>
      </c>
      <c r="I47" s="36"/>
      <c r="J47" s="55"/>
      <c r="K47" s="55"/>
    </row>
    <row r="48" customFormat="false" ht="16.5" hidden="false" customHeight="true" outlineLevel="0" collapsed="false">
      <c r="A48" s="30" t="s">
        <v>47</v>
      </c>
      <c r="B48" s="40" t="s">
        <v>595</v>
      </c>
      <c r="C48" s="40"/>
      <c r="D48" s="40"/>
      <c r="E48" s="40"/>
      <c r="F48" s="40"/>
      <c r="G48" s="422"/>
      <c r="H48" s="535" t="n">
        <v>2007</v>
      </c>
      <c r="I48" s="325"/>
      <c r="J48" s="36"/>
      <c r="K48" s="55"/>
    </row>
    <row r="49" customFormat="false" ht="16.5" hidden="false" customHeight="true" outlineLevel="0" collapsed="false">
      <c r="A49" s="35" t="s">
        <v>49</v>
      </c>
      <c r="B49" s="42" t="s">
        <v>596</v>
      </c>
      <c r="C49" s="42"/>
      <c r="D49" s="42"/>
      <c r="E49" s="42"/>
      <c r="F49" s="42"/>
      <c r="G49" s="426"/>
      <c r="H49" s="536" t="n">
        <v>2007</v>
      </c>
      <c r="I49" s="375"/>
      <c r="J49" s="537"/>
      <c r="K49" s="55" t="n">
        <f aca="false">K46-K47</f>
        <v>0</v>
      </c>
    </row>
    <row r="50" customFormat="false" ht="16.5" hidden="false" customHeight="true" outlineLevel="0" collapsed="false">
      <c r="A50" s="538"/>
      <c r="B50" s="510"/>
      <c r="C50" s="510"/>
      <c r="D50" s="510"/>
      <c r="E50" s="510"/>
      <c r="F50" s="510"/>
      <c r="G50" s="424"/>
      <c r="H50" s="539"/>
      <c r="I50" s="375"/>
      <c r="J50" s="537"/>
      <c r="K50" s="55"/>
    </row>
    <row r="51" customFormat="false" ht="13.2" hidden="false" customHeight="true" outlineLevel="0" collapsed="false">
      <c r="A51" s="425"/>
      <c r="B51" s="420"/>
      <c r="C51" s="420"/>
      <c r="D51" s="420"/>
      <c r="E51" s="32" t="s">
        <v>597</v>
      </c>
      <c r="F51" s="32"/>
      <c r="G51" s="32"/>
      <c r="H51" s="539"/>
      <c r="I51" s="375"/>
      <c r="J51" s="537"/>
      <c r="K51" s="55"/>
    </row>
    <row r="52" customFormat="false" ht="13.2" hidden="false" customHeight="true" outlineLevel="0" collapsed="false">
      <c r="A52" s="425"/>
      <c r="B52" s="420"/>
      <c r="C52" s="420"/>
      <c r="D52" s="420"/>
      <c r="E52" s="32" t="s">
        <v>546</v>
      </c>
      <c r="F52" s="32"/>
      <c r="G52" s="32"/>
      <c r="H52" s="539"/>
      <c r="I52" s="375"/>
      <c r="J52" s="537"/>
      <c r="K52" s="55"/>
    </row>
    <row r="53" customFormat="false" ht="13.2" hidden="false" customHeight="true" outlineLevel="0" collapsed="false">
      <c r="A53" s="425"/>
      <c r="B53" s="420"/>
      <c r="C53" s="420"/>
      <c r="D53" s="420"/>
      <c r="E53" s="420"/>
      <c r="F53" s="437"/>
      <c r="G53" s="437"/>
      <c r="H53" s="539"/>
      <c r="I53" s="375"/>
      <c r="J53" s="537"/>
      <c r="K53" s="55"/>
    </row>
    <row r="54" customFormat="false" ht="13.2" hidden="false" customHeight="true" outlineLevel="0" collapsed="false">
      <c r="A54" s="40"/>
      <c r="B54" s="431" t="s">
        <v>161</v>
      </c>
      <c r="C54" s="432" t="s">
        <v>547</v>
      </c>
      <c r="D54" s="432"/>
      <c r="E54" s="432"/>
      <c r="F54" s="432"/>
      <c r="G54" s="431" t="s">
        <v>548</v>
      </c>
      <c r="H54" s="536"/>
      <c r="I54" s="375"/>
      <c r="J54" s="537"/>
      <c r="K54" s="55"/>
    </row>
    <row r="55" customFormat="false" ht="13.2" hidden="false" customHeight="true" outlineLevel="0" collapsed="false">
      <c r="A55" s="41"/>
      <c r="B55" s="433" t="s">
        <v>549</v>
      </c>
      <c r="C55" s="434" t="s">
        <v>550</v>
      </c>
      <c r="D55" s="431" t="s">
        <v>551</v>
      </c>
      <c r="E55" s="431"/>
      <c r="F55" s="435"/>
      <c r="G55" s="433" t="s">
        <v>552</v>
      </c>
      <c r="H55" s="437"/>
      <c r="I55" s="540"/>
      <c r="J55" s="537"/>
    </row>
    <row r="56" customFormat="false" ht="13.2" hidden="false" customHeight="true" outlineLevel="0" collapsed="false">
      <c r="A56" s="433" t="s">
        <v>553</v>
      </c>
      <c r="B56" s="433" t="s">
        <v>554</v>
      </c>
      <c r="C56" s="436" t="s">
        <v>555</v>
      </c>
      <c r="D56" s="122" t="s">
        <v>419</v>
      </c>
      <c r="E56" s="122"/>
      <c r="F56" s="437"/>
      <c r="G56" s="433" t="s">
        <v>556</v>
      </c>
      <c r="H56" s="539"/>
      <c r="I56" s="375"/>
      <c r="J56" s="537"/>
    </row>
    <row r="57" customFormat="false" ht="13.2" hidden="false" customHeight="true" outlineLevel="0" collapsed="false">
      <c r="A57" s="42"/>
      <c r="B57" s="122" t="s">
        <v>557</v>
      </c>
      <c r="C57" s="438" t="s">
        <v>558</v>
      </c>
      <c r="D57" s="122" t="s">
        <v>422</v>
      </c>
      <c r="E57" s="122" t="s">
        <v>420</v>
      </c>
      <c r="F57" s="122" t="s">
        <v>559</v>
      </c>
      <c r="G57" s="122" t="s">
        <v>560</v>
      </c>
      <c r="H57" s="539"/>
      <c r="I57" s="375"/>
      <c r="J57" s="537"/>
    </row>
    <row r="58" customFormat="false" ht="13.2" hidden="false" customHeight="true" outlineLevel="0" collapsed="false">
      <c r="A58" s="541" t="s">
        <v>624</v>
      </c>
      <c r="B58" s="445" t="n">
        <f aca="false">B43</f>
        <v>96661.7104</v>
      </c>
      <c r="C58" s="542"/>
      <c r="D58" s="442"/>
      <c r="E58" s="442"/>
      <c r="F58" s="443"/>
      <c r="G58" s="351" t="n">
        <f aca="false">G43</f>
        <v>3098.1816</v>
      </c>
      <c r="H58" s="539"/>
      <c r="I58" s="375"/>
      <c r="J58" s="537"/>
    </row>
    <row r="59" customFormat="false" ht="13.2" hidden="false" customHeight="true" outlineLevel="0" collapsed="false">
      <c r="A59" s="528" t="s">
        <v>625</v>
      </c>
      <c r="B59" s="543" t="n">
        <f aca="false">'[1]Conf.conto capitale'!$B$62-'[1]Conf.conto capitale'!$G$62</f>
        <v>15791.6502</v>
      </c>
      <c r="C59" s="352" t="n">
        <f aca="false">'[1]Conf.conto capitale'!$C$62</f>
        <v>19258.11</v>
      </c>
      <c r="D59" s="432" t="n">
        <v>2009</v>
      </c>
      <c r="E59" s="432" t="n">
        <v>2042</v>
      </c>
      <c r="F59" s="463" t="n">
        <v>0.03</v>
      </c>
      <c r="G59" s="529" t="n">
        <f aca="false">C59*F59</f>
        <v>577.7433</v>
      </c>
      <c r="H59" s="539"/>
      <c r="I59" s="375"/>
      <c r="J59" s="537"/>
    </row>
    <row r="60" customFormat="false" ht="13.2" hidden="false" customHeight="true" outlineLevel="0" collapsed="false">
      <c r="A60" s="528" t="s">
        <v>626</v>
      </c>
      <c r="B60" s="543" t="n">
        <f aca="false">'[1]Conf.conto capitale'!$B$63-'[1]Conf.conto capitale'!$G$63</f>
        <v>6445.8396</v>
      </c>
      <c r="C60" s="352" t="n">
        <f aca="false">'[1]Conf.conto capitale'!$C$63</f>
        <v>7860.78</v>
      </c>
      <c r="D60" s="432" t="n">
        <v>2009</v>
      </c>
      <c r="E60" s="432" t="n">
        <v>2042</v>
      </c>
      <c r="F60" s="463" t="n">
        <v>0.03</v>
      </c>
      <c r="G60" s="529" t="n">
        <f aca="false">C60*F60</f>
        <v>235.8234</v>
      </c>
      <c r="H60" s="539"/>
      <c r="I60" s="375"/>
      <c r="J60" s="537"/>
    </row>
    <row r="61" customFormat="false" ht="13.2" hidden="false" customHeight="true" outlineLevel="0" collapsed="false">
      <c r="A61" s="528" t="s">
        <v>625</v>
      </c>
      <c r="B61" s="543" t="n">
        <f aca="false">'[1]Conf.conto capitale'!$B$64-'[1]Conf.conto capitale'!$G$64</f>
        <v>531.36</v>
      </c>
      <c r="C61" s="352" t="n">
        <f aca="false">'[1]Conf.conto capitale'!$C$64</f>
        <v>648</v>
      </c>
      <c r="D61" s="432" t="n">
        <v>2009</v>
      </c>
      <c r="E61" s="432" t="n">
        <v>2042</v>
      </c>
      <c r="F61" s="463" t="n">
        <v>0.03</v>
      </c>
      <c r="G61" s="529" t="n">
        <f aca="false">C61*F61</f>
        <v>19.44</v>
      </c>
      <c r="H61" s="539"/>
      <c r="I61" s="375"/>
      <c r="J61" s="537"/>
    </row>
    <row r="62" customFormat="false" ht="13.2" hidden="false" customHeight="true" outlineLevel="0" collapsed="false">
      <c r="A62" s="528" t="s">
        <v>627</v>
      </c>
      <c r="B62" s="543" t="n">
        <f aca="false">'[1]Conf.conto capitale'!$B$65-'[1]Conf.conto capitale'!$G$65</f>
        <v>1060.227</v>
      </c>
      <c r="C62" s="352" t="n">
        <f aca="false">'[1]Conf.conto capitale'!$C$65</f>
        <v>1178.03</v>
      </c>
      <c r="D62" s="432" t="n">
        <v>2010</v>
      </c>
      <c r="E62" s="432" t="n">
        <v>2059</v>
      </c>
      <c r="F62" s="463" t="n">
        <v>0.02</v>
      </c>
      <c r="G62" s="529" t="n">
        <f aca="false">C62*F62</f>
        <v>23.5606</v>
      </c>
      <c r="H62" s="539"/>
      <c r="I62" s="375"/>
      <c r="J62" s="537"/>
    </row>
    <row r="63" customFormat="false" ht="13.2" hidden="false" customHeight="true" outlineLevel="0" collapsed="false">
      <c r="A63" s="528" t="s">
        <v>627</v>
      </c>
      <c r="B63" s="543" t="n">
        <f aca="false">'[1]Conf.conto capitale'!$B$66-'[1]Conf.conto capitale'!$G$66</f>
        <v>2099.045</v>
      </c>
      <c r="C63" s="352" t="n">
        <f aca="false">'[1]Conf.conto capitale'!$C$66</f>
        <v>2324.55</v>
      </c>
      <c r="D63" s="432" t="n">
        <v>2010</v>
      </c>
      <c r="E63" s="432" t="n">
        <v>2059</v>
      </c>
      <c r="F63" s="463" t="n">
        <v>0.02</v>
      </c>
      <c r="G63" s="529" t="n">
        <f aca="false">C63*F63</f>
        <v>46.491</v>
      </c>
      <c r="H63" s="539"/>
      <c r="I63" s="375"/>
      <c r="J63" s="537"/>
    </row>
    <row r="64" customFormat="false" ht="13.2" hidden="false" customHeight="true" outlineLevel="0" collapsed="false">
      <c r="A64" s="528" t="s">
        <v>628</v>
      </c>
      <c r="B64" s="543" t="n">
        <f aca="false">'[1]Conf.conto capitale'!$B$67-'[1]Conf.conto capitale'!$G$67</f>
        <v>909.792</v>
      </c>
      <c r="C64" s="352" t="n">
        <f aca="false">'[1]Conf.conto capitale'!$C$67</f>
        <v>1010.88</v>
      </c>
      <c r="D64" s="432" t="n">
        <v>2010</v>
      </c>
      <c r="E64" s="432" t="n">
        <v>2059</v>
      </c>
      <c r="F64" s="463" t="n">
        <v>0.02</v>
      </c>
      <c r="G64" s="529" t="n">
        <f aca="false">C64*F64</f>
        <v>20.2176</v>
      </c>
      <c r="H64" s="539"/>
      <c r="I64" s="375"/>
      <c r="J64" s="537"/>
    </row>
    <row r="65" customFormat="false" ht="13.2" hidden="false" customHeight="true" outlineLevel="0" collapsed="false">
      <c r="A65" s="528" t="s">
        <v>629</v>
      </c>
      <c r="B65" s="543" t="n">
        <f aca="false">'[1]Conf.conto capitale'!$B$68-'[1]Conf.conto capitale'!$G$68</f>
        <v>425</v>
      </c>
      <c r="C65" s="352" t="n">
        <f aca="false">'[1]Conf.conto capitale'!$C$68</f>
        <v>500</v>
      </c>
      <c r="D65" s="432" t="n">
        <v>2010</v>
      </c>
      <c r="E65" s="432" t="n">
        <v>2043</v>
      </c>
      <c r="F65" s="463" t="n">
        <v>0.03</v>
      </c>
      <c r="G65" s="529" t="n">
        <f aca="false">C65*F65</f>
        <v>15</v>
      </c>
      <c r="H65" s="539"/>
      <c r="I65" s="375"/>
      <c r="J65" s="537"/>
    </row>
    <row r="66" customFormat="false" ht="13.2" hidden="false" customHeight="true" outlineLevel="0" collapsed="false">
      <c r="A66" s="528" t="s">
        <v>630</v>
      </c>
      <c r="B66" s="543" t="n">
        <f aca="false">'[1]Conf.conto capitale'!$B$70-'[1]Conf.conto capitale'!$G$70</f>
        <v>1315.08</v>
      </c>
      <c r="C66" s="352" t="n">
        <f aca="false">'[1]Conf.conto capitale'!$C$70</f>
        <v>6524.85</v>
      </c>
      <c r="D66" s="432" t="n">
        <v>2011</v>
      </c>
      <c r="E66" s="432" t="n">
        <v>2015</v>
      </c>
      <c r="F66" s="463" t="n">
        <v>0.2</v>
      </c>
      <c r="G66" s="529" t="n">
        <f aca="false">C66*F66</f>
        <v>1304.97</v>
      </c>
      <c r="H66" s="539"/>
      <c r="I66" s="375"/>
      <c r="J66" s="537"/>
    </row>
    <row r="67" customFormat="false" ht="13.2" hidden="false" customHeight="true" outlineLevel="0" collapsed="false">
      <c r="A67" s="528" t="s">
        <v>569</v>
      </c>
      <c r="B67" s="543" t="n">
        <f aca="false">'[1]Conf.conto capitale'!$B$71-'[1]Conf.conto capitale'!$G$71</f>
        <v>13.1836</v>
      </c>
      <c r="C67" s="352" t="n">
        <f aca="false">'[1]Conf.conto capitale'!$C$71</f>
        <v>14.33</v>
      </c>
      <c r="D67" s="450" t="n">
        <v>2011</v>
      </c>
      <c r="E67" s="450" t="n">
        <v>2060</v>
      </c>
      <c r="F67" s="451" t="n">
        <v>0.02</v>
      </c>
      <c r="G67" s="529" t="n">
        <f aca="false">C67*F67</f>
        <v>0.2866</v>
      </c>
      <c r="H67" s="539"/>
      <c r="I67" s="375"/>
      <c r="J67" s="537"/>
    </row>
    <row r="68" customFormat="false" ht="13.2" hidden="false" customHeight="true" outlineLevel="0" collapsed="false">
      <c r="A68" s="528" t="s">
        <v>631</v>
      </c>
      <c r="B68" s="543" t="n">
        <f aca="false">'[1]Conf.conto capitale'!$B$72-'[1]Conf.conto capitale'!$G$72</f>
        <v>3979.0184</v>
      </c>
      <c r="C68" s="352" t="n">
        <f aca="false">'[1]Conf.conto capitale'!$C$72</f>
        <v>4325.02</v>
      </c>
      <c r="D68" s="450" t="n">
        <v>2011</v>
      </c>
      <c r="E68" s="450" t="n">
        <v>2060</v>
      </c>
      <c r="F68" s="451" t="n">
        <v>0.02</v>
      </c>
      <c r="G68" s="529" t="n">
        <f aca="false">C68*F68</f>
        <v>86.5004</v>
      </c>
      <c r="H68" s="539"/>
      <c r="I68" s="375"/>
      <c r="J68" s="537"/>
    </row>
    <row r="69" customFormat="false" ht="13.2" hidden="false" customHeight="true" outlineLevel="0" collapsed="false">
      <c r="A69" s="528" t="s">
        <v>632</v>
      </c>
      <c r="B69" s="543" t="n">
        <f aca="false">'[1]Conf.conto capitale'!$B$73-'[1]Conf.conto capitale'!$G$73</f>
        <v>600</v>
      </c>
      <c r="C69" s="352" t="n">
        <f aca="false">'[1]Conf.conto capitale'!$C$73</f>
        <v>3000</v>
      </c>
      <c r="D69" s="450" t="n">
        <v>2011</v>
      </c>
      <c r="E69" s="450" t="n">
        <v>2015</v>
      </c>
      <c r="F69" s="451" t="n">
        <v>0.2</v>
      </c>
      <c r="G69" s="529" t="n">
        <f aca="false">C69*F69</f>
        <v>600</v>
      </c>
      <c r="H69" s="539"/>
      <c r="I69" s="375"/>
      <c r="J69" s="537"/>
    </row>
    <row r="70" customFormat="false" ht="13.2" hidden="false" customHeight="true" outlineLevel="0" collapsed="false">
      <c r="A70" s="528" t="s">
        <v>633</v>
      </c>
      <c r="B70" s="543" t="n">
        <f aca="false">'[1]Conf.conto capitale'!$B$74-'[1]Conf.conto capitale'!$G$74</f>
        <v>2207.012</v>
      </c>
      <c r="C70" s="352" t="n">
        <f aca="false">'[1]Conf.conto capitale'!$C$74</f>
        <v>5517.28</v>
      </c>
      <c r="D70" s="544" t="n">
        <v>2012</v>
      </c>
      <c r="E70" s="544" t="n">
        <v>2016</v>
      </c>
      <c r="F70" s="545" t="n">
        <v>0.2</v>
      </c>
      <c r="G70" s="529" t="n">
        <f aca="false">C70*F70</f>
        <v>1103.456</v>
      </c>
      <c r="H70" s="539"/>
      <c r="I70" s="375"/>
      <c r="J70" s="537"/>
    </row>
    <row r="71" customFormat="false" ht="13.2" hidden="false" customHeight="true" outlineLevel="0" collapsed="false">
      <c r="A71" s="82" t="s">
        <v>634</v>
      </c>
      <c r="B71" s="543" t="n">
        <f aca="false">'[1]Conf.conto capitale'!$B$75-'[1]Conf.conto capitale'!$G$75</f>
        <v>59.2416</v>
      </c>
      <c r="C71" s="352" t="n">
        <f aca="false">'[1]Conf.conto capitale'!$C$75</f>
        <v>61.71</v>
      </c>
      <c r="D71" s="75" t="n">
        <v>2013</v>
      </c>
      <c r="E71" s="75" t="n">
        <v>2062</v>
      </c>
      <c r="F71" s="546" t="n">
        <v>0.02</v>
      </c>
      <c r="G71" s="344" t="n">
        <f aca="false">C71*F71</f>
        <v>1.2342</v>
      </c>
      <c r="H71" s="539"/>
      <c r="I71" s="375"/>
      <c r="J71" s="537"/>
    </row>
    <row r="72" customFormat="false" ht="13.2" hidden="false" customHeight="true" outlineLevel="0" collapsed="false">
      <c r="A72" s="82" t="s">
        <v>635</v>
      </c>
      <c r="B72" s="543" t="n">
        <f aca="false">'[1]Conf.conto capitale'!$B$79-'[1]Conf.conto capitale'!$G$79</f>
        <v>9182</v>
      </c>
      <c r="C72" s="351" t="n">
        <f aca="false">Mobili!H64</f>
        <v>8924.36</v>
      </c>
      <c r="D72" s="106" t="n">
        <v>2015</v>
      </c>
      <c r="E72" s="106" t="n">
        <v>2019</v>
      </c>
      <c r="F72" s="547" t="n">
        <v>0.2</v>
      </c>
      <c r="G72" s="351" t="n">
        <f aca="false">C72*F72</f>
        <v>1784.872</v>
      </c>
      <c r="H72" s="539"/>
      <c r="I72" s="375"/>
      <c r="J72" s="537"/>
    </row>
    <row r="73" customFormat="false" ht="13.2" hidden="false" customHeight="true" outlineLevel="0" collapsed="false">
      <c r="A73" s="528" t="s">
        <v>625</v>
      </c>
      <c r="B73" s="543" t="n">
        <f aca="false">'[1]Conf.conto capitale'!$B$76-'[1]Conf.conto capitale'!$G$76</f>
        <v>600</v>
      </c>
      <c r="C73" s="351" t="n">
        <f aca="false">Immobili!H367</f>
        <v>0</v>
      </c>
      <c r="D73" s="450"/>
      <c r="E73" s="450"/>
      <c r="F73" s="450"/>
      <c r="G73" s="548" t="n">
        <f aca="false">C73*F73</f>
        <v>0</v>
      </c>
      <c r="H73" s="539"/>
      <c r="I73" s="375"/>
      <c r="J73" s="537"/>
      <c r="K73" s="55" t="n">
        <v>8518.25</v>
      </c>
    </row>
    <row r="74" customFormat="false" ht="13.2" hidden="false" customHeight="true" outlineLevel="0" collapsed="false">
      <c r="A74" s="459" t="s">
        <v>636</v>
      </c>
      <c r="B74" s="543" t="n">
        <f aca="false">'[1]Conf.conto capitale'!$B$77-'[1]Conf.conto capitale'!$G$77</f>
        <v>1000</v>
      </c>
      <c r="C74" s="351" t="n">
        <f aca="false">Immobili!H368</f>
        <v>0</v>
      </c>
      <c r="D74" s="446"/>
      <c r="E74" s="446"/>
      <c r="F74" s="447"/>
      <c r="G74" s="548" t="n">
        <f aca="false">C74*F74</f>
        <v>0</v>
      </c>
      <c r="H74" s="539"/>
      <c r="I74" s="375"/>
      <c r="J74" s="537"/>
      <c r="K74" s="55" t="n">
        <v>1385.35</v>
      </c>
    </row>
    <row r="75" customFormat="false" ht="13.2" hidden="false" customHeight="true" outlineLevel="0" collapsed="false">
      <c r="A75" s="79" t="s">
        <v>637</v>
      </c>
      <c r="B75" s="543" t="n">
        <f aca="false">'[1]Conf.conto capitale'!$B$78-'[1]Conf.conto capitale'!$G$78</f>
        <v>432</v>
      </c>
      <c r="C75" s="351" t="n">
        <f aca="false">Immobili!H29</f>
        <v>0</v>
      </c>
      <c r="D75" s="106"/>
      <c r="E75" s="106"/>
      <c r="F75" s="106"/>
      <c r="G75" s="548" t="n">
        <f aca="false">C75*F75</f>
        <v>0</v>
      </c>
      <c r="H75" s="539"/>
      <c r="I75" s="375"/>
      <c r="J75" s="537"/>
      <c r="K75" s="55" t="n">
        <f aca="false">K73-K74</f>
        <v>7132.9</v>
      </c>
    </row>
    <row r="76" customFormat="false" ht="13.2" hidden="false" customHeight="true" outlineLevel="0" collapsed="false">
      <c r="A76" s="68" t="s">
        <v>77</v>
      </c>
      <c r="B76" s="465" t="n">
        <f aca="false">SUM(B58:B75)</f>
        <v>143312.1598</v>
      </c>
      <c r="C76" s="549"/>
      <c r="D76" s="550"/>
      <c r="E76" s="551"/>
      <c r="F76" s="466" t="s">
        <v>77</v>
      </c>
      <c r="G76" s="467" t="n">
        <f aca="false">SUM(G58:G75)</f>
        <v>8917.7767</v>
      </c>
      <c r="H76" s="539"/>
      <c r="I76" s="375"/>
      <c r="J76" s="537"/>
      <c r="K76" s="55" t="n">
        <v>7132.9</v>
      </c>
      <c r="L76" s="55" t="n">
        <f aca="false">K75-K76</f>
        <v>0</v>
      </c>
    </row>
    <row r="77" customFormat="false" ht="13.2" hidden="false" customHeight="true" outlineLevel="0" collapsed="false">
      <c r="H77" s="539"/>
      <c r="I77" s="375"/>
      <c r="J77" s="537"/>
    </row>
    <row r="78" customFormat="false" ht="13.2" hidden="false" customHeight="true" outlineLevel="0" collapsed="false">
      <c r="H78" s="539"/>
      <c r="I78" s="375"/>
      <c r="J78" s="537"/>
    </row>
    <row r="79" customFormat="false" ht="18" hidden="false" customHeight="true" outlineLevel="0" collapsed="false">
      <c r="A79" s="28" t="s">
        <v>45</v>
      </c>
      <c r="B79" s="28"/>
      <c r="C79" s="28"/>
      <c r="D79" s="28"/>
      <c r="E79" s="28"/>
      <c r="F79" s="28"/>
      <c r="G79" s="28"/>
      <c r="H79" s="539"/>
      <c r="I79" s="375"/>
      <c r="J79" s="537"/>
    </row>
    <row r="80" customFormat="false" ht="13.2" hidden="false" customHeight="true" outlineLevel="0" collapsed="false">
      <c r="A80" s="355"/>
      <c r="B80" s="355"/>
      <c r="C80" s="355"/>
      <c r="D80" s="355"/>
      <c r="E80" s="355"/>
      <c r="F80" s="355"/>
      <c r="G80" s="355"/>
      <c r="H80" s="539"/>
      <c r="I80" s="375"/>
      <c r="J80" s="537"/>
    </row>
    <row r="81" customFormat="false" ht="13.2" hidden="false" customHeight="true" outlineLevel="0" collapsed="false">
      <c r="A81" s="129"/>
      <c r="B81" s="129"/>
      <c r="C81" s="129"/>
      <c r="D81" s="129"/>
      <c r="E81" s="129"/>
      <c r="F81" s="129"/>
      <c r="G81" s="325" t="s">
        <v>638</v>
      </c>
      <c r="H81" s="552"/>
      <c r="I81" s="375"/>
      <c r="J81" s="537"/>
    </row>
    <row r="82" customFormat="false" ht="16.5" hidden="false" customHeight="true" outlineLevel="0" collapsed="false">
      <c r="A82" s="30" t="s">
        <v>47</v>
      </c>
      <c r="B82" s="40" t="s">
        <v>595</v>
      </c>
      <c r="C82" s="40"/>
      <c r="D82" s="40"/>
      <c r="E82" s="40"/>
      <c r="F82" s="40"/>
      <c r="G82" s="422"/>
      <c r="H82" s="375"/>
      <c r="I82" s="375"/>
      <c r="J82" s="537"/>
    </row>
    <row r="83" customFormat="false" ht="16.5" hidden="false" customHeight="true" outlineLevel="0" collapsed="false">
      <c r="A83" s="35" t="s">
        <v>49</v>
      </c>
      <c r="B83" s="42" t="s">
        <v>596</v>
      </c>
      <c r="C83" s="42"/>
      <c r="D83" s="42"/>
      <c r="E83" s="42"/>
      <c r="F83" s="42"/>
      <c r="G83" s="426"/>
      <c r="H83" s="375"/>
      <c r="I83" s="375"/>
      <c r="J83" s="537"/>
    </row>
    <row r="84" customFormat="false" ht="13.2" hidden="false" customHeight="true" outlineLevel="0" collapsed="false">
      <c r="A84" s="427"/>
      <c r="B84" s="428"/>
      <c r="C84" s="428"/>
      <c r="D84" s="428"/>
      <c r="E84" s="428"/>
      <c r="F84" s="428"/>
      <c r="G84" s="424"/>
      <c r="H84" s="375"/>
      <c r="I84" s="375"/>
      <c r="J84" s="537"/>
    </row>
    <row r="85" customFormat="false" ht="13.2" hidden="false" customHeight="true" outlineLevel="0" collapsed="false">
      <c r="A85" s="425"/>
      <c r="B85" s="420"/>
      <c r="C85" s="420"/>
      <c r="D85" s="32" t="s">
        <v>597</v>
      </c>
      <c r="E85" s="32"/>
      <c r="F85" s="32"/>
      <c r="G85" s="32"/>
      <c r="H85" s="375"/>
      <c r="I85" s="375"/>
      <c r="J85" s="537"/>
    </row>
    <row r="86" customFormat="false" ht="13.2" hidden="false" customHeight="true" outlineLevel="0" collapsed="false">
      <c r="A86" s="499"/>
      <c r="B86" s="418"/>
      <c r="C86" s="418"/>
      <c r="D86" s="32" t="s">
        <v>573</v>
      </c>
      <c r="E86" s="32"/>
      <c r="F86" s="32"/>
      <c r="G86" s="32"/>
      <c r="H86" s="375"/>
      <c r="I86" s="375"/>
      <c r="J86" s="553"/>
      <c r="K86" s="55"/>
    </row>
    <row r="87" customFormat="false" ht="13.2" hidden="false" customHeight="true" outlineLevel="0" collapsed="false">
      <c r="A87" s="39"/>
      <c r="B87" s="554"/>
      <c r="C87" s="554"/>
      <c r="D87" s="32" t="s">
        <v>574</v>
      </c>
      <c r="E87" s="32"/>
      <c r="F87" s="32"/>
      <c r="G87" s="555" t="n">
        <v>0</v>
      </c>
      <c r="H87" s="375"/>
      <c r="I87" s="375"/>
      <c r="J87" s="553"/>
      <c r="K87" s="55"/>
    </row>
    <row r="88" customFormat="false" ht="13.2" hidden="false" customHeight="true" outlineLevel="0" collapsed="false">
      <c r="A88" s="499"/>
      <c r="B88" s="418"/>
      <c r="C88" s="556"/>
      <c r="D88" s="556"/>
      <c r="E88" s="556"/>
      <c r="F88" s="556"/>
      <c r="G88" s="70"/>
      <c r="H88" s="375"/>
      <c r="I88" s="375"/>
      <c r="J88" s="553"/>
      <c r="K88" s="55"/>
    </row>
    <row r="89" customFormat="false" ht="13.2" hidden="false" customHeight="true" outlineLevel="0" collapsed="false">
      <c r="A89" s="40"/>
      <c r="B89" s="431"/>
      <c r="C89" s="432" t="s">
        <v>547</v>
      </c>
      <c r="D89" s="432"/>
      <c r="E89" s="432"/>
      <c r="F89" s="432"/>
      <c r="G89" s="46" t="s">
        <v>548</v>
      </c>
      <c r="H89" s="375"/>
      <c r="I89" s="375"/>
      <c r="J89" s="553"/>
      <c r="K89" s="55"/>
    </row>
    <row r="90" customFormat="false" ht="13.2" hidden="false" customHeight="true" outlineLevel="0" collapsed="false">
      <c r="A90" s="41"/>
      <c r="B90" s="433" t="s">
        <v>426</v>
      </c>
      <c r="C90" s="89" t="s">
        <v>550</v>
      </c>
      <c r="D90" s="46" t="s">
        <v>551</v>
      </c>
      <c r="E90" s="46"/>
      <c r="F90" s="501"/>
      <c r="G90" s="50" t="s">
        <v>552</v>
      </c>
      <c r="H90" s="375"/>
      <c r="I90" s="375"/>
      <c r="J90" s="553"/>
      <c r="K90" s="55"/>
    </row>
    <row r="91" customFormat="false" ht="13.2" hidden="false" customHeight="true" outlineLevel="0" collapsed="false">
      <c r="A91" s="433" t="s">
        <v>553</v>
      </c>
      <c r="B91" s="433" t="s">
        <v>575</v>
      </c>
      <c r="C91" s="77" t="s">
        <v>576</v>
      </c>
      <c r="D91" s="54" t="s">
        <v>419</v>
      </c>
      <c r="E91" s="54"/>
      <c r="F91" s="437"/>
      <c r="G91" s="50" t="s">
        <v>556</v>
      </c>
      <c r="H91" s="375"/>
      <c r="I91" s="375"/>
      <c r="J91" s="537"/>
      <c r="K91" s="55"/>
    </row>
    <row r="92" customFormat="false" ht="13.2" hidden="false" customHeight="true" outlineLevel="0" collapsed="false">
      <c r="A92" s="42"/>
      <c r="B92" s="122"/>
      <c r="C92" s="92" t="s">
        <v>577</v>
      </c>
      <c r="D92" s="54" t="s">
        <v>422</v>
      </c>
      <c r="E92" s="54" t="s">
        <v>420</v>
      </c>
      <c r="F92" s="54" t="s">
        <v>559</v>
      </c>
      <c r="G92" s="54" t="s">
        <v>560</v>
      </c>
      <c r="H92" s="375"/>
      <c r="I92" s="375"/>
      <c r="J92" s="537"/>
    </row>
    <row r="93" customFormat="false" ht="13.2" hidden="false" customHeight="true" outlineLevel="0" collapsed="false">
      <c r="A93" s="468" t="s">
        <v>578</v>
      </c>
      <c r="B93" s="431"/>
      <c r="C93" s="46"/>
      <c r="D93" s="46"/>
      <c r="E93" s="46"/>
      <c r="F93" s="46"/>
      <c r="G93" s="46"/>
      <c r="H93" s="375"/>
      <c r="I93" s="375"/>
      <c r="J93" s="537"/>
    </row>
    <row r="94" customFormat="false" ht="13.2" hidden="false" customHeight="true" outlineLevel="0" collapsed="false">
      <c r="A94" s="79"/>
      <c r="B94" s="237" t="n">
        <v>0</v>
      </c>
      <c r="C94" s="237" t="n">
        <v>0</v>
      </c>
      <c r="D94" s="54"/>
      <c r="E94" s="54"/>
      <c r="F94" s="557"/>
      <c r="G94" s="237" t="n">
        <v>0</v>
      </c>
      <c r="H94" s="375"/>
      <c r="I94" s="375"/>
      <c r="J94" s="553"/>
    </row>
    <row r="95" customFormat="false" ht="13.2" hidden="false" customHeight="true" outlineLevel="0" collapsed="false">
      <c r="A95" s="68" t="s">
        <v>77</v>
      </c>
      <c r="B95" s="120" t="n">
        <f aca="false">B94</f>
        <v>0</v>
      </c>
      <c r="C95" s="558"/>
      <c r="D95" s="47"/>
      <c r="E95" s="47"/>
      <c r="F95" s="47"/>
      <c r="G95" s="47"/>
      <c r="H95" s="375"/>
      <c r="I95" s="375"/>
      <c r="J95" s="553"/>
    </row>
    <row r="96" customFormat="false" ht="13.2" hidden="false" customHeight="true" outlineLevel="0" collapsed="false">
      <c r="A96" s="468" t="s">
        <v>579</v>
      </c>
      <c r="B96" s="558"/>
      <c r="C96" s="559"/>
      <c r="D96" s="78"/>
      <c r="E96" s="78"/>
      <c r="F96" s="78"/>
      <c r="G96" s="78"/>
      <c r="H96" s="375"/>
      <c r="I96" s="375"/>
      <c r="J96" s="553"/>
    </row>
    <row r="97" customFormat="false" ht="13.2" hidden="false" customHeight="true" outlineLevel="0" collapsed="false">
      <c r="A97" s="79"/>
      <c r="B97" s="237" t="n">
        <v>0</v>
      </c>
      <c r="C97" s="237" t="n">
        <v>0</v>
      </c>
      <c r="D97" s="79"/>
      <c r="E97" s="79"/>
      <c r="F97" s="79"/>
      <c r="G97" s="237" t="n">
        <f aca="false">C97*F97</f>
        <v>0</v>
      </c>
      <c r="H97" s="375"/>
      <c r="I97" s="375"/>
      <c r="J97" s="553"/>
    </row>
    <row r="98" customFormat="false" ht="13.2" hidden="false" customHeight="true" outlineLevel="0" collapsed="false">
      <c r="A98" s="68" t="s">
        <v>77</v>
      </c>
      <c r="B98" s="120" t="n">
        <f aca="false">B97</f>
        <v>0</v>
      </c>
      <c r="C98" s="549"/>
      <c r="D98" s="550"/>
      <c r="E98" s="551"/>
      <c r="F98" s="466" t="s">
        <v>77</v>
      </c>
      <c r="G98" s="87" t="n">
        <f aca="false">SUM(G94:G97)</f>
        <v>0</v>
      </c>
      <c r="H98" s="375"/>
      <c r="I98" s="375"/>
      <c r="J98" s="553"/>
    </row>
    <row r="99" customFormat="false" ht="13.2" hidden="false" customHeight="true" outlineLevel="0" collapsed="false">
      <c r="A99" s="45"/>
      <c r="B99" s="31"/>
      <c r="C99" s="36"/>
      <c r="D99" s="32" t="s">
        <v>582</v>
      </c>
      <c r="E99" s="32"/>
      <c r="F99" s="32"/>
      <c r="G99" s="120" t="n">
        <f aca="false">G76+G98</f>
        <v>8917.7767</v>
      </c>
      <c r="H99" s="375"/>
      <c r="I99" s="375"/>
      <c r="J99" s="537"/>
    </row>
    <row r="100" customFormat="false" ht="13.2" hidden="false" customHeight="true" outlineLevel="0" collapsed="false">
      <c r="A100" s="39"/>
      <c r="B100" s="36"/>
      <c r="C100" s="36"/>
      <c r="D100" s="36"/>
      <c r="E100" s="36"/>
      <c r="F100" s="36"/>
      <c r="G100" s="44"/>
      <c r="H100" s="375"/>
      <c r="I100" s="375"/>
      <c r="J100" s="537"/>
    </row>
    <row r="101" customFormat="false" ht="13.2" hidden="false" customHeight="true" outlineLevel="0" collapsed="false">
      <c r="A101" s="39"/>
      <c r="B101" s="126"/>
      <c r="C101" s="126"/>
      <c r="D101" s="36"/>
      <c r="E101" s="36"/>
      <c r="F101" s="36"/>
      <c r="G101" s="320"/>
      <c r="H101" s="375"/>
      <c r="I101" s="375"/>
      <c r="J101" s="537"/>
    </row>
    <row r="102" customFormat="false" ht="13.2" hidden="false" customHeight="true" outlineLevel="0" collapsed="false">
      <c r="A102" s="40" t="s">
        <v>583</v>
      </c>
      <c r="B102" s="40"/>
      <c r="C102" s="36"/>
      <c r="D102" s="36"/>
      <c r="E102" s="36"/>
      <c r="F102" s="36"/>
      <c r="G102" s="44"/>
      <c r="H102" s="375"/>
      <c r="I102" s="375"/>
      <c r="J102" s="537"/>
    </row>
    <row r="103" customFormat="false" ht="13.2" hidden="false" customHeight="true" outlineLevel="0" collapsed="false">
      <c r="A103" s="560" t="s">
        <v>585</v>
      </c>
      <c r="B103" s="560"/>
      <c r="C103" s="36"/>
      <c r="D103" s="36"/>
      <c r="E103" s="36"/>
      <c r="F103" s="36"/>
      <c r="G103" s="44"/>
      <c r="H103" s="375"/>
      <c r="I103" s="375"/>
      <c r="J103" s="537"/>
    </row>
    <row r="104" customFormat="false" ht="13.2" hidden="false" customHeight="true" outlineLevel="0" collapsed="false">
      <c r="A104" s="457" t="s">
        <v>587</v>
      </c>
      <c r="B104" s="440" t="n">
        <f aca="false">B14</f>
        <v>-1.45661260830821E-012</v>
      </c>
      <c r="C104" s="36"/>
      <c r="D104" s="36"/>
      <c r="E104" s="36"/>
      <c r="F104" s="36"/>
      <c r="G104" s="44"/>
      <c r="H104" s="375"/>
      <c r="I104" s="375"/>
      <c r="J104" s="537"/>
    </row>
    <row r="105" customFormat="false" ht="13.2" hidden="false" customHeight="true" outlineLevel="0" collapsed="false">
      <c r="A105" s="561" t="s">
        <v>589</v>
      </c>
      <c r="B105" s="562" t="n">
        <f aca="false">G87-B98</f>
        <v>0</v>
      </c>
      <c r="C105" s="36"/>
      <c r="D105" s="32" t="s">
        <v>584</v>
      </c>
      <c r="E105" s="32"/>
      <c r="F105" s="32"/>
      <c r="G105" s="32"/>
      <c r="H105" s="375"/>
      <c r="I105" s="563"/>
      <c r="J105" s="537"/>
    </row>
    <row r="106" customFormat="false" ht="13.2" hidden="false" customHeight="true" outlineLevel="0" collapsed="false">
      <c r="A106" s="561" t="s">
        <v>639</v>
      </c>
      <c r="B106" s="562" t="n">
        <f aca="false">Immobili!J29</f>
        <v>432</v>
      </c>
      <c r="C106" s="36"/>
      <c r="D106" s="564" t="s">
        <v>586</v>
      </c>
      <c r="E106" s="565"/>
      <c r="F106" s="566"/>
      <c r="G106" s="60" t="n">
        <f aca="false">B76</f>
        <v>143312.1598</v>
      </c>
      <c r="H106" s="375"/>
      <c r="I106" s="563"/>
      <c r="J106" s="537"/>
    </row>
    <row r="107" customFormat="false" ht="13.2" hidden="false" customHeight="true" outlineLevel="0" collapsed="false">
      <c r="A107" s="561" t="s">
        <v>640</v>
      </c>
      <c r="B107" s="562" t="n">
        <f aca="false">Mobili!J64</f>
        <v>257.639999999999</v>
      </c>
      <c r="C107" s="36"/>
      <c r="D107" s="564" t="s">
        <v>588</v>
      </c>
      <c r="E107" s="565"/>
      <c r="F107" s="566"/>
      <c r="G107" s="60" t="n">
        <f aca="false">G87</f>
        <v>0</v>
      </c>
      <c r="H107" s="375"/>
      <c r="I107" s="563"/>
      <c r="J107" s="537"/>
    </row>
    <row r="108" customFormat="false" ht="13.2" hidden="false" customHeight="true" outlineLevel="0" collapsed="false">
      <c r="A108" s="457" t="s">
        <v>591</v>
      </c>
      <c r="B108" s="440" t="n">
        <f aca="false">B95</f>
        <v>0</v>
      </c>
      <c r="C108" s="36"/>
      <c r="D108" s="564" t="s">
        <v>592</v>
      </c>
      <c r="E108" s="565"/>
      <c r="F108" s="566"/>
      <c r="G108" s="60" t="n">
        <f aca="false">G99</f>
        <v>8917.7767</v>
      </c>
      <c r="H108" s="375"/>
      <c r="I108" s="375"/>
      <c r="J108" s="537"/>
    </row>
    <row r="109" customFormat="false" ht="13.2" hidden="false" customHeight="true" outlineLevel="0" collapsed="false">
      <c r="A109" s="68" t="s">
        <v>593</v>
      </c>
      <c r="B109" s="120" t="n">
        <f aca="false">B104+B105+B106+B107-B108</f>
        <v>689.639999999998</v>
      </c>
      <c r="C109" s="96"/>
      <c r="D109" s="312" t="s">
        <v>399</v>
      </c>
      <c r="E109" s="312"/>
      <c r="F109" s="312"/>
      <c r="G109" s="87" t="n">
        <f aca="false">G106+G107-G108</f>
        <v>134394.3831</v>
      </c>
      <c r="H109" s="375"/>
      <c r="I109" s="375"/>
      <c r="J109" s="537"/>
    </row>
    <row r="110" customFormat="false" ht="13.2" hidden="false" customHeight="true" outlineLevel="0" collapsed="false">
      <c r="H110" s="375"/>
      <c r="I110" s="375"/>
      <c r="J110" s="537"/>
    </row>
    <row r="111" customFormat="false" ht="18" hidden="false" customHeight="true" outlineLevel="0" collapsed="false">
      <c r="A111" s="28" t="s">
        <v>45</v>
      </c>
      <c r="B111" s="28"/>
      <c r="C111" s="28"/>
      <c r="D111" s="28"/>
      <c r="E111" s="28"/>
      <c r="F111" s="28"/>
      <c r="G111" s="28"/>
      <c r="H111" s="375"/>
      <c r="I111" s="375"/>
      <c r="J111" s="537"/>
    </row>
    <row r="112" customFormat="false" ht="12.75" hidden="false" customHeight="true" outlineLevel="0" collapsed="false">
      <c r="A112" s="355"/>
      <c r="B112" s="355"/>
      <c r="C112" s="355"/>
      <c r="D112" s="355"/>
      <c r="E112" s="355"/>
      <c r="F112" s="355"/>
      <c r="G112" s="355"/>
      <c r="H112" s="375"/>
      <c r="I112" s="375"/>
      <c r="J112" s="537"/>
    </row>
    <row r="113" customFormat="false" ht="13.2" hidden="false" customHeight="true" outlineLevel="0" collapsed="false">
      <c r="A113" s="129"/>
      <c r="B113" s="129"/>
      <c r="C113" s="129"/>
      <c r="D113" s="129"/>
      <c r="E113" s="129"/>
      <c r="F113" s="129"/>
      <c r="G113" s="325" t="s">
        <v>641</v>
      </c>
      <c r="H113" s="375"/>
      <c r="I113" s="375"/>
      <c r="J113" s="537"/>
    </row>
    <row r="114" customFormat="false" ht="16.5" hidden="false" customHeight="true" outlineLevel="0" collapsed="false">
      <c r="A114" s="30" t="s">
        <v>47</v>
      </c>
      <c r="B114" s="40" t="s">
        <v>595</v>
      </c>
      <c r="C114" s="40"/>
      <c r="D114" s="40"/>
      <c r="E114" s="40"/>
      <c r="F114" s="40"/>
      <c r="G114" s="422"/>
      <c r="H114" s="375"/>
      <c r="I114" s="375"/>
      <c r="J114" s="537"/>
    </row>
    <row r="115" customFormat="false" ht="16.5" hidden="false" customHeight="true" outlineLevel="0" collapsed="false">
      <c r="A115" s="35" t="s">
        <v>49</v>
      </c>
      <c r="B115" s="42" t="s">
        <v>596</v>
      </c>
      <c r="C115" s="42"/>
      <c r="D115" s="42"/>
      <c r="E115" s="42"/>
      <c r="F115" s="42"/>
      <c r="G115" s="426"/>
      <c r="H115" s="375"/>
      <c r="I115" s="375"/>
      <c r="J115" s="537"/>
    </row>
    <row r="116" customFormat="false" ht="12.75" hidden="false" customHeight="true" outlineLevel="0" collapsed="false">
      <c r="A116" s="427"/>
      <c r="B116" s="428"/>
      <c r="C116" s="428"/>
      <c r="D116" s="428"/>
      <c r="E116" s="428"/>
      <c r="F116" s="428"/>
      <c r="G116" s="424"/>
      <c r="H116" s="375"/>
      <c r="I116" s="375"/>
      <c r="J116" s="537"/>
    </row>
    <row r="117" customFormat="false" ht="12.75" hidden="false" customHeight="true" outlineLevel="0" collapsed="false">
      <c r="A117" s="425"/>
      <c r="B117" s="420"/>
      <c r="C117" s="420"/>
      <c r="D117" s="420"/>
      <c r="E117" s="32" t="s">
        <v>642</v>
      </c>
      <c r="F117" s="32"/>
      <c r="G117" s="32"/>
      <c r="H117" s="375" t="n">
        <v>2007</v>
      </c>
      <c r="I117" s="375"/>
      <c r="J117" s="537"/>
    </row>
    <row r="118" customFormat="false" ht="12.75" hidden="false" customHeight="true" outlineLevel="0" collapsed="false">
      <c r="A118" s="499"/>
      <c r="B118" s="420"/>
      <c r="C118" s="420"/>
      <c r="D118" s="420"/>
      <c r="E118" s="32" t="s">
        <v>546</v>
      </c>
      <c r="F118" s="32"/>
      <c r="G118" s="32"/>
      <c r="H118" s="375" t="n">
        <v>2007</v>
      </c>
      <c r="I118" s="375"/>
      <c r="J118" s="537"/>
    </row>
    <row r="119" customFormat="false" ht="12.75" hidden="false" customHeight="true" outlineLevel="0" collapsed="false">
      <c r="A119" s="500"/>
      <c r="B119" s="430"/>
      <c r="C119" s="430"/>
      <c r="D119" s="430"/>
      <c r="E119" s="430"/>
      <c r="F119" s="430"/>
      <c r="G119" s="429"/>
      <c r="H119" s="375" t="n">
        <v>2007</v>
      </c>
      <c r="I119" s="375"/>
      <c r="J119" s="537"/>
    </row>
    <row r="120" customFormat="false" ht="12.75" hidden="false" customHeight="true" outlineLevel="0" collapsed="false">
      <c r="A120" s="40"/>
      <c r="B120" s="431" t="s">
        <v>161</v>
      </c>
      <c r="C120" s="432" t="s">
        <v>547</v>
      </c>
      <c r="D120" s="432"/>
      <c r="E120" s="432"/>
      <c r="F120" s="432"/>
      <c r="G120" s="46" t="s">
        <v>548</v>
      </c>
      <c r="H120" s="375"/>
      <c r="I120" s="375"/>
      <c r="J120" s="537"/>
    </row>
    <row r="121" customFormat="false" ht="12.75" hidden="false" customHeight="true" outlineLevel="0" collapsed="false">
      <c r="A121" s="41"/>
      <c r="B121" s="433" t="s">
        <v>549</v>
      </c>
      <c r="C121" s="89" t="s">
        <v>550</v>
      </c>
      <c r="D121" s="46" t="s">
        <v>551</v>
      </c>
      <c r="E121" s="46"/>
      <c r="F121" s="501"/>
      <c r="G121" s="50" t="s">
        <v>552</v>
      </c>
      <c r="H121" s="375" t="n">
        <v>2008</v>
      </c>
      <c r="I121" s="375"/>
      <c r="J121" s="537"/>
    </row>
    <row r="122" customFormat="false" ht="12.75" hidden="false" customHeight="true" outlineLevel="0" collapsed="false">
      <c r="A122" s="433" t="s">
        <v>553</v>
      </c>
      <c r="B122" s="433" t="s">
        <v>554</v>
      </c>
      <c r="C122" s="77" t="s">
        <v>555</v>
      </c>
      <c r="D122" s="54" t="s">
        <v>419</v>
      </c>
      <c r="E122" s="54"/>
      <c r="F122" s="437"/>
      <c r="G122" s="50" t="s">
        <v>556</v>
      </c>
      <c r="H122" s="375"/>
      <c r="I122" s="375"/>
      <c r="J122" s="537"/>
    </row>
    <row r="123" customFormat="false" ht="12.75" hidden="false" customHeight="true" outlineLevel="0" collapsed="false">
      <c r="A123" s="42"/>
      <c r="B123" s="122" t="s">
        <v>557</v>
      </c>
      <c r="C123" s="92" t="s">
        <v>558</v>
      </c>
      <c r="D123" s="54" t="s">
        <v>422</v>
      </c>
      <c r="E123" s="54" t="s">
        <v>420</v>
      </c>
      <c r="F123" s="54" t="s">
        <v>559</v>
      </c>
      <c r="G123" s="54" t="s">
        <v>560</v>
      </c>
      <c r="H123" s="375"/>
      <c r="I123" s="375"/>
      <c r="J123" s="537"/>
    </row>
    <row r="124" customFormat="false" ht="12.75" hidden="false" customHeight="true" outlineLevel="0" collapsed="false">
      <c r="A124" s="567" t="s">
        <v>561</v>
      </c>
      <c r="B124" s="326" t="n">
        <f aca="false">'[1]Conf.conto capitale'!$B$160</f>
        <v>0</v>
      </c>
      <c r="C124" s="568"/>
      <c r="D124" s="568"/>
      <c r="E124" s="568"/>
      <c r="F124" s="568"/>
      <c r="G124" s="568"/>
      <c r="H124" s="375"/>
      <c r="I124" s="375"/>
      <c r="J124" s="537"/>
    </row>
    <row r="125" customFormat="false" ht="12.75" hidden="false" customHeight="true" outlineLevel="0" collapsed="false">
      <c r="A125" s="112" t="s">
        <v>643</v>
      </c>
      <c r="B125" s="60" t="n">
        <f aca="false">'[1]Conf.conto capitale'!$B$132-'[1]Conf.conto capitale'!$G$132</f>
        <v>38098.9392</v>
      </c>
      <c r="C125" s="60" t="n">
        <f aca="false">'[1]Conf.conto capitale'!$C$132</f>
        <v>46462.13</v>
      </c>
      <c r="D125" s="569" t="n">
        <v>2006</v>
      </c>
      <c r="E125" s="569" t="n">
        <v>2055</v>
      </c>
      <c r="F125" s="570" t="n">
        <v>0.02</v>
      </c>
      <c r="G125" s="60" t="n">
        <f aca="false">C125*F125</f>
        <v>929.2426</v>
      </c>
      <c r="H125" s="375"/>
      <c r="I125" s="375"/>
      <c r="J125" s="537"/>
    </row>
    <row r="126" customFormat="false" ht="12.75" hidden="false" customHeight="true" outlineLevel="0" collapsed="false">
      <c r="A126" s="571" t="s">
        <v>644</v>
      </c>
      <c r="B126" s="60" t="n">
        <f aca="false">'[1]Conf.conto capitale'!$B$133-'[1]Conf.conto capitale'!$G$133</f>
        <v>33016.2914</v>
      </c>
      <c r="C126" s="60" t="n">
        <f aca="false">'[1]Conf.conto capitale'!$C$133</f>
        <v>40263.77</v>
      </c>
      <c r="D126" s="569" t="n">
        <v>2006</v>
      </c>
      <c r="E126" s="569" t="n">
        <v>2055</v>
      </c>
      <c r="F126" s="570" t="n">
        <v>0.02</v>
      </c>
      <c r="G126" s="60" t="n">
        <f aca="false">C126*F126</f>
        <v>805.2754</v>
      </c>
      <c r="H126" s="375"/>
      <c r="I126" s="375"/>
      <c r="J126" s="537"/>
    </row>
    <row r="127" customFormat="false" ht="12.75" hidden="false" customHeight="true" outlineLevel="0" collapsed="false">
      <c r="A127" s="82" t="s">
        <v>645</v>
      </c>
      <c r="B127" s="60" t="n">
        <f aca="false">'[1]Conf.conto capitale'!$B$134-'[1]Conf.conto capitale'!$G$134</f>
        <v>18400.1368</v>
      </c>
      <c r="C127" s="60" t="n">
        <f aca="false">'[1]Conf.conto capitale'!$C$134</f>
        <v>19998.29</v>
      </c>
      <c r="D127" s="569" t="n">
        <v>2011</v>
      </c>
      <c r="E127" s="569" t="n">
        <v>2060</v>
      </c>
      <c r="F127" s="570" t="n">
        <v>0.02</v>
      </c>
      <c r="G127" s="60" t="n">
        <f aca="false">C127*F127</f>
        <v>399.9658</v>
      </c>
      <c r="H127" s="375"/>
      <c r="I127" s="375"/>
      <c r="J127" s="537"/>
    </row>
    <row r="128" customFormat="false" ht="12.75" hidden="false" customHeight="true" outlineLevel="0" collapsed="false">
      <c r="A128" s="82" t="s">
        <v>632</v>
      </c>
      <c r="B128" s="60" t="n">
        <f aca="false">'[1]Conf.conto capitale'!$B$135-'[1]Conf.conto capitale'!$G$135</f>
        <v>2480</v>
      </c>
      <c r="C128" s="60" t="n">
        <f aca="false">'[1]Conf.conto capitale'!$C$135</f>
        <v>11900</v>
      </c>
      <c r="D128" s="75" t="n">
        <v>2011</v>
      </c>
      <c r="E128" s="75" t="n">
        <v>2015</v>
      </c>
      <c r="F128" s="546" t="n">
        <v>0.2</v>
      </c>
      <c r="G128" s="60" t="n">
        <f aca="false">C128*F128</f>
        <v>2380</v>
      </c>
      <c r="H128" s="375"/>
      <c r="I128" s="375"/>
      <c r="J128" s="537"/>
    </row>
    <row r="129" customFormat="false" ht="12.75" hidden="false" customHeight="true" outlineLevel="0" collapsed="false">
      <c r="A129" s="68" t="s">
        <v>77</v>
      </c>
      <c r="B129" s="572" t="n">
        <f aca="false">SUM(B124:B128)</f>
        <v>91995.3674</v>
      </c>
      <c r="C129" s="573"/>
      <c r="D129" s="550"/>
      <c r="E129" s="551"/>
      <c r="F129" s="466" t="s">
        <v>77</v>
      </c>
      <c r="G129" s="467" t="n">
        <f aca="false">SUM(G125:G128)</f>
        <v>4514.4838</v>
      </c>
      <c r="H129" s="375"/>
      <c r="I129" s="375"/>
      <c r="J129" s="537"/>
    </row>
    <row r="130" customFormat="false" ht="12.75" hidden="false" customHeight="true" outlineLevel="0" collapsed="false">
      <c r="A130" s="499"/>
      <c r="B130" s="418"/>
      <c r="C130" s="420"/>
      <c r="D130" s="418"/>
      <c r="E130" s="418"/>
      <c r="F130" s="418"/>
      <c r="G130" s="437"/>
      <c r="H130" s="375"/>
      <c r="I130" s="375"/>
      <c r="J130" s="537"/>
    </row>
    <row r="131" customFormat="false" ht="12.75" hidden="false" customHeight="true" outlineLevel="0" collapsed="false">
      <c r="A131" s="499"/>
      <c r="B131" s="418"/>
      <c r="C131" s="420"/>
      <c r="D131" s="418"/>
      <c r="E131" s="418"/>
      <c r="F131" s="418"/>
      <c r="G131" s="437"/>
      <c r="H131" s="375"/>
      <c r="I131" s="375"/>
      <c r="J131" s="537"/>
    </row>
    <row r="132" customFormat="false" ht="12.75" hidden="false" customHeight="true" outlineLevel="0" collapsed="false">
      <c r="A132" s="499"/>
      <c r="B132" s="418"/>
      <c r="C132" s="420"/>
      <c r="D132" s="418"/>
      <c r="E132" s="32" t="s">
        <v>642</v>
      </c>
      <c r="F132" s="32"/>
      <c r="G132" s="32"/>
      <c r="H132" s="375"/>
      <c r="I132" s="375"/>
      <c r="J132" s="537"/>
    </row>
    <row r="133" customFormat="false" ht="12.75" hidden="false" customHeight="true" outlineLevel="0" collapsed="false">
      <c r="A133" s="499"/>
      <c r="B133" s="418"/>
      <c r="C133" s="420"/>
      <c r="D133" s="418"/>
      <c r="E133" s="32" t="s">
        <v>573</v>
      </c>
      <c r="F133" s="32"/>
      <c r="G133" s="32"/>
      <c r="H133" s="375"/>
      <c r="I133" s="375"/>
      <c r="J133" s="537"/>
    </row>
    <row r="134" customFormat="false" ht="12.75" hidden="false" customHeight="true" outlineLevel="0" collapsed="false">
      <c r="A134" s="499"/>
      <c r="B134" s="418"/>
      <c r="C134" s="420"/>
      <c r="D134" s="418"/>
      <c r="E134" s="32" t="s">
        <v>574</v>
      </c>
      <c r="F134" s="32"/>
      <c r="G134" s="574" t="n">
        <v>0</v>
      </c>
      <c r="H134" s="375"/>
      <c r="I134" s="375"/>
      <c r="J134" s="537"/>
    </row>
    <row r="135" customFormat="false" ht="12.75" hidden="false" customHeight="true" outlineLevel="0" collapsed="false">
      <c r="A135" s="499"/>
      <c r="B135" s="418"/>
      <c r="C135" s="420"/>
      <c r="D135" s="418"/>
      <c r="E135" s="418"/>
      <c r="F135" s="418"/>
      <c r="G135" s="437"/>
      <c r="H135" s="375"/>
      <c r="I135" s="375"/>
      <c r="J135" s="537"/>
    </row>
    <row r="136" customFormat="false" ht="12.75" hidden="false" customHeight="true" outlineLevel="0" collapsed="false">
      <c r="A136" s="40"/>
      <c r="B136" s="431"/>
      <c r="C136" s="432" t="s">
        <v>547</v>
      </c>
      <c r="D136" s="432"/>
      <c r="E136" s="432"/>
      <c r="F136" s="432"/>
      <c r="G136" s="46" t="s">
        <v>548</v>
      </c>
      <c r="H136" s="375"/>
      <c r="I136" s="375"/>
      <c r="J136" s="537"/>
    </row>
    <row r="137" customFormat="false" ht="12.75" hidden="false" customHeight="true" outlineLevel="0" collapsed="false">
      <c r="A137" s="41"/>
      <c r="B137" s="433" t="s">
        <v>426</v>
      </c>
      <c r="C137" s="89" t="s">
        <v>550</v>
      </c>
      <c r="D137" s="46" t="s">
        <v>551</v>
      </c>
      <c r="E137" s="46"/>
      <c r="F137" s="501"/>
      <c r="G137" s="50" t="s">
        <v>552</v>
      </c>
      <c r="H137" s="375"/>
      <c r="I137" s="375"/>
      <c r="J137" s="537"/>
    </row>
    <row r="138" customFormat="false" ht="12.75" hidden="false" customHeight="true" outlineLevel="0" collapsed="false">
      <c r="A138" s="433" t="s">
        <v>553</v>
      </c>
      <c r="B138" s="433" t="s">
        <v>575</v>
      </c>
      <c r="C138" s="77" t="s">
        <v>576</v>
      </c>
      <c r="D138" s="54" t="s">
        <v>419</v>
      </c>
      <c r="E138" s="54"/>
      <c r="F138" s="437"/>
      <c r="G138" s="50" t="s">
        <v>556</v>
      </c>
      <c r="H138" s="375"/>
      <c r="I138" s="375"/>
      <c r="J138" s="537"/>
    </row>
    <row r="139" customFormat="false" ht="12.75" hidden="false" customHeight="true" outlineLevel="0" collapsed="false">
      <c r="A139" s="42"/>
      <c r="B139" s="122"/>
      <c r="C139" s="92" t="s">
        <v>577</v>
      </c>
      <c r="D139" s="54" t="s">
        <v>422</v>
      </c>
      <c r="E139" s="54" t="s">
        <v>420</v>
      </c>
      <c r="F139" s="54" t="s">
        <v>559</v>
      </c>
      <c r="G139" s="54" t="s">
        <v>560</v>
      </c>
      <c r="H139" s="375"/>
      <c r="I139" s="375"/>
      <c r="J139" s="537"/>
    </row>
    <row r="140" customFormat="false" ht="12.75" hidden="false" customHeight="true" outlineLevel="0" collapsed="false">
      <c r="A140" s="468" t="s">
        <v>578</v>
      </c>
      <c r="B140" s="431"/>
      <c r="C140" s="46"/>
      <c r="D140" s="46"/>
      <c r="E140" s="46"/>
      <c r="F140" s="46"/>
      <c r="G140" s="46"/>
      <c r="H140" s="375"/>
      <c r="I140" s="375"/>
      <c r="J140" s="537"/>
    </row>
    <row r="141" customFormat="false" ht="12.75" hidden="false" customHeight="true" outlineLevel="0" collapsed="false">
      <c r="A141" s="79"/>
      <c r="B141" s="237" t="n">
        <v>0</v>
      </c>
      <c r="C141" s="237" t="n">
        <v>0</v>
      </c>
      <c r="D141" s="79"/>
      <c r="E141" s="79"/>
      <c r="F141" s="79"/>
      <c r="G141" s="237" t="n">
        <f aca="false">C141*F141</f>
        <v>0</v>
      </c>
      <c r="H141" s="375"/>
      <c r="I141" s="375"/>
      <c r="J141" s="537"/>
    </row>
    <row r="142" customFormat="false" ht="12.75" hidden="false" customHeight="true" outlineLevel="0" collapsed="false">
      <c r="A142" s="68" t="s">
        <v>77</v>
      </c>
      <c r="B142" s="120" t="n">
        <f aca="false">B141</f>
        <v>0</v>
      </c>
      <c r="C142" s="558"/>
      <c r="D142" s="47"/>
      <c r="E142" s="47"/>
      <c r="F142" s="47"/>
      <c r="G142" s="47"/>
      <c r="H142" s="375"/>
      <c r="I142" s="375"/>
      <c r="J142" s="537"/>
    </row>
    <row r="143" customFormat="false" ht="12.75" hidden="false" customHeight="true" outlineLevel="0" collapsed="false">
      <c r="A143" s="468" t="s">
        <v>579</v>
      </c>
      <c r="B143" s="558"/>
      <c r="C143" s="559"/>
      <c r="D143" s="78"/>
      <c r="E143" s="78"/>
      <c r="F143" s="78"/>
      <c r="G143" s="78"/>
      <c r="H143" s="375"/>
      <c r="I143" s="375"/>
      <c r="J143" s="537"/>
    </row>
    <row r="144" customFormat="false" ht="12.75" hidden="false" customHeight="true" outlineLevel="0" collapsed="false">
      <c r="A144" s="79"/>
      <c r="B144" s="237" t="n">
        <v>0</v>
      </c>
      <c r="C144" s="237" t="n">
        <v>0</v>
      </c>
      <c r="D144" s="79"/>
      <c r="E144" s="79"/>
      <c r="F144" s="79"/>
      <c r="G144" s="237" t="n">
        <f aca="false">C144*F144</f>
        <v>0</v>
      </c>
      <c r="H144" s="375"/>
      <c r="I144" s="375"/>
      <c r="J144" s="537"/>
    </row>
    <row r="145" customFormat="false" ht="12.75" hidden="false" customHeight="true" outlineLevel="0" collapsed="false">
      <c r="A145" s="68" t="s">
        <v>77</v>
      </c>
      <c r="B145" s="120" t="n">
        <f aca="false">B144</f>
        <v>0</v>
      </c>
      <c r="C145" s="549"/>
      <c r="D145" s="550"/>
      <c r="E145" s="551"/>
      <c r="F145" s="466" t="s">
        <v>77</v>
      </c>
      <c r="G145" s="87" t="n">
        <f aca="false">SUM(G141:G144)</f>
        <v>0</v>
      </c>
      <c r="H145" s="375"/>
      <c r="I145" s="375"/>
      <c r="J145" s="537"/>
    </row>
    <row r="146" customFormat="false" ht="12.75" hidden="false" customHeight="true" outlineLevel="0" collapsed="false">
      <c r="A146" s="45"/>
      <c r="B146" s="31"/>
      <c r="C146" s="36"/>
      <c r="D146" s="32" t="s">
        <v>582</v>
      </c>
      <c r="E146" s="32"/>
      <c r="F146" s="32"/>
      <c r="G146" s="120" t="n">
        <f aca="false">G129+G145</f>
        <v>4514.4838</v>
      </c>
      <c r="H146" s="375"/>
      <c r="I146" s="375"/>
      <c r="J146" s="537"/>
    </row>
    <row r="147" customFormat="false" ht="12.75" hidden="false" customHeight="true" outlineLevel="0" collapsed="false">
      <c r="A147" s="39"/>
      <c r="B147" s="36"/>
      <c r="C147" s="36"/>
      <c r="D147" s="36"/>
      <c r="E147" s="36"/>
      <c r="F147" s="36"/>
      <c r="G147" s="44"/>
      <c r="H147" s="375"/>
      <c r="I147" s="375"/>
      <c r="J147" s="537"/>
    </row>
    <row r="148" customFormat="false" ht="12.75" hidden="false" customHeight="true" outlineLevel="0" collapsed="false">
      <c r="A148" s="40" t="s">
        <v>583</v>
      </c>
      <c r="B148" s="40"/>
      <c r="C148" s="36"/>
      <c r="D148" s="36"/>
      <c r="E148" s="36"/>
      <c r="F148" s="36"/>
      <c r="G148" s="44"/>
      <c r="H148" s="375"/>
      <c r="I148" s="375"/>
      <c r="J148" s="537"/>
      <c r="K148" s="575"/>
    </row>
    <row r="149" customFormat="false" ht="12.75" hidden="false" customHeight="true" outlineLevel="0" collapsed="false">
      <c r="A149" s="560" t="s">
        <v>585</v>
      </c>
      <c r="B149" s="560"/>
      <c r="C149" s="36"/>
      <c r="D149" s="32" t="s">
        <v>584</v>
      </c>
      <c r="E149" s="32"/>
      <c r="F149" s="32"/>
      <c r="G149" s="32"/>
      <c r="H149" s="375"/>
      <c r="I149" s="375"/>
      <c r="J149" s="537"/>
      <c r="K149" s="575"/>
    </row>
    <row r="150" customFormat="false" ht="12.75" hidden="false" customHeight="true" outlineLevel="0" collapsed="false">
      <c r="A150" s="576" t="s">
        <v>587</v>
      </c>
      <c r="B150" s="577" t="n">
        <f aca="false">B124</f>
        <v>0</v>
      </c>
      <c r="C150" s="36"/>
      <c r="D150" s="348" t="s">
        <v>586</v>
      </c>
      <c r="E150" s="348"/>
      <c r="F150" s="348"/>
      <c r="G150" s="60" t="n">
        <f aca="false">B129</f>
        <v>91995.3674</v>
      </c>
      <c r="H150" s="375"/>
      <c r="I150" s="375"/>
      <c r="J150" s="537"/>
      <c r="K150" s="575"/>
    </row>
    <row r="151" customFormat="false" ht="12.75" hidden="false" customHeight="true" outlineLevel="0" collapsed="false">
      <c r="A151" s="578" t="s">
        <v>589</v>
      </c>
      <c r="B151" s="364" t="n">
        <f aca="false">G134-B145</f>
        <v>0</v>
      </c>
      <c r="C151" s="36"/>
      <c r="D151" s="348" t="s">
        <v>588</v>
      </c>
      <c r="E151" s="348"/>
      <c r="F151" s="348"/>
      <c r="G151" s="60" t="n">
        <f aca="false">G134</f>
        <v>0</v>
      </c>
    </row>
    <row r="152" customFormat="false" ht="12.75" hidden="false" customHeight="true" outlineLevel="0" collapsed="false">
      <c r="A152" s="576" t="s">
        <v>591</v>
      </c>
      <c r="B152" s="577" t="n">
        <f aca="false">B142</f>
        <v>0</v>
      </c>
      <c r="C152" s="36"/>
      <c r="D152" s="348" t="s">
        <v>592</v>
      </c>
      <c r="E152" s="348"/>
      <c r="F152" s="348"/>
      <c r="G152" s="60" t="n">
        <f aca="false">G146</f>
        <v>4514.4838</v>
      </c>
    </row>
    <row r="153" customFormat="false" ht="12.75" hidden="false" customHeight="true" outlineLevel="0" collapsed="false">
      <c r="A153" s="68" t="s">
        <v>593</v>
      </c>
      <c r="B153" s="579" t="n">
        <f aca="false">B150+B151-B152</f>
        <v>0</v>
      </c>
      <c r="C153" s="96"/>
      <c r="D153" s="312" t="s">
        <v>399</v>
      </c>
      <c r="E153" s="312"/>
      <c r="F153" s="312"/>
      <c r="G153" s="87" t="n">
        <f aca="false">G150+G151-G152</f>
        <v>87480.8836</v>
      </c>
    </row>
    <row r="154" customFormat="false" ht="13.2" hidden="false" customHeight="true" outlineLevel="0" collapsed="false"/>
    <row r="155" customFormat="false" ht="18" hidden="false" customHeight="true" outlineLevel="0" collapsed="false">
      <c r="A155" s="28" t="s">
        <v>45</v>
      </c>
      <c r="B155" s="28"/>
      <c r="C155" s="28"/>
      <c r="D155" s="28"/>
      <c r="E155" s="28"/>
      <c r="F155" s="28"/>
      <c r="G155" s="28"/>
    </row>
    <row r="156" customFormat="false" ht="10.05" hidden="false" customHeight="true" outlineLevel="0" collapsed="false">
      <c r="A156" s="355"/>
      <c r="B156" s="355"/>
      <c r="C156" s="355"/>
      <c r="D156" s="355"/>
      <c r="E156" s="355"/>
      <c r="F156" s="355"/>
      <c r="G156" s="355"/>
    </row>
    <row r="157" customFormat="false" ht="13.2" hidden="false" customHeight="true" outlineLevel="0" collapsed="false">
      <c r="A157" s="129"/>
      <c r="B157" s="129"/>
      <c r="C157" s="129"/>
      <c r="D157" s="129"/>
      <c r="E157" s="129"/>
      <c r="F157" s="129"/>
      <c r="G157" s="325" t="s">
        <v>646</v>
      </c>
    </row>
    <row r="158" customFormat="false" ht="16.5" hidden="false" customHeight="true" outlineLevel="0" collapsed="false">
      <c r="A158" s="30" t="s">
        <v>47</v>
      </c>
      <c r="B158" s="40" t="s">
        <v>595</v>
      </c>
      <c r="C158" s="40"/>
      <c r="D158" s="40"/>
      <c r="E158" s="40"/>
      <c r="F158" s="40"/>
      <c r="G158" s="422"/>
    </row>
    <row r="159" customFormat="false" ht="16.5" hidden="false" customHeight="true" outlineLevel="0" collapsed="false">
      <c r="A159" s="35" t="s">
        <v>49</v>
      </c>
      <c r="B159" s="42" t="s">
        <v>596</v>
      </c>
      <c r="C159" s="42"/>
      <c r="D159" s="42"/>
      <c r="E159" s="42"/>
      <c r="F159" s="42"/>
      <c r="G159" s="426"/>
    </row>
    <row r="160" customFormat="false" ht="10.05" hidden="false" customHeight="true" outlineLevel="0" collapsed="false">
      <c r="A160" s="427"/>
      <c r="B160" s="428"/>
      <c r="C160" s="428"/>
      <c r="D160" s="428"/>
      <c r="E160" s="428"/>
      <c r="F160" s="428"/>
      <c r="G160" s="424"/>
    </row>
    <row r="161" customFormat="false" ht="12.75" hidden="false" customHeight="true" outlineLevel="0" collapsed="false">
      <c r="A161" s="425"/>
      <c r="B161" s="420"/>
      <c r="C161" s="420"/>
      <c r="D161" s="420"/>
      <c r="E161" s="32" t="s">
        <v>647</v>
      </c>
      <c r="F161" s="32"/>
      <c r="G161" s="32"/>
    </row>
    <row r="162" customFormat="false" ht="12.75" hidden="false" customHeight="true" outlineLevel="0" collapsed="false">
      <c r="A162" s="499"/>
      <c r="B162" s="420"/>
      <c r="C162" s="420"/>
      <c r="D162" s="420"/>
      <c r="E162" s="32" t="s">
        <v>546</v>
      </c>
      <c r="F162" s="32"/>
      <c r="G162" s="32"/>
    </row>
    <row r="163" customFormat="false" ht="12.75" hidden="false" customHeight="true" outlineLevel="0" collapsed="false">
      <c r="A163" s="500"/>
      <c r="B163" s="430"/>
      <c r="C163" s="430"/>
      <c r="D163" s="430"/>
      <c r="E163" s="430"/>
      <c r="F163" s="430"/>
      <c r="G163" s="429"/>
    </row>
    <row r="164" customFormat="false" ht="12.75" hidden="false" customHeight="true" outlineLevel="0" collapsed="false">
      <c r="A164" s="40"/>
      <c r="B164" s="431" t="s">
        <v>161</v>
      </c>
      <c r="C164" s="432" t="s">
        <v>547</v>
      </c>
      <c r="D164" s="432"/>
      <c r="E164" s="432"/>
      <c r="F164" s="432"/>
      <c r="G164" s="46" t="s">
        <v>548</v>
      </c>
    </row>
    <row r="165" customFormat="false" ht="12.75" hidden="false" customHeight="true" outlineLevel="0" collapsed="false">
      <c r="A165" s="41"/>
      <c r="B165" s="433" t="s">
        <v>549</v>
      </c>
      <c r="C165" s="89" t="s">
        <v>550</v>
      </c>
      <c r="D165" s="46" t="s">
        <v>551</v>
      </c>
      <c r="E165" s="46"/>
      <c r="F165" s="501"/>
      <c r="G165" s="50" t="s">
        <v>552</v>
      </c>
    </row>
    <row r="166" customFormat="false" ht="12.75" hidden="false" customHeight="true" outlineLevel="0" collapsed="false">
      <c r="A166" s="433" t="s">
        <v>553</v>
      </c>
      <c r="B166" s="433" t="s">
        <v>554</v>
      </c>
      <c r="C166" s="77" t="s">
        <v>555</v>
      </c>
      <c r="D166" s="54" t="s">
        <v>419</v>
      </c>
      <c r="E166" s="54"/>
      <c r="F166" s="437"/>
      <c r="G166" s="50" t="s">
        <v>556</v>
      </c>
    </row>
    <row r="167" customFormat="false" ht="12.75" hidden="false" customHeight="true" outlineLevel="0" collapsed="false">
      <c r="A167" s="42"/>
      <c r="B167" s="122" t="s">
        <v>557</v>
      </c>
      <c r="C167" s="92" t="s">
        <v>558</v>
      </c>
      <c r="D167" s="54" t="s">
        <v>422</v>
      </c>
      <c r="E167" s="54" t="s">
        <v>420</v>
      </c>
      <c r="F167" s="54" t="s">
        <v>559</v>
      </c>
      <c r="G167" s="54" t="s">
        <v>560</v>
      </c>
    </row>
    <row r="168" customFormat="false" ht="12.75" hidden="false" customHeight="true" outlineLevel="0" collapsed="false">
      <c r="A168" s="439" t="s">
        <v>561</v>
      </c>
      <c r="B168" s="488" t="n">
        <f aca="false">'[1]Conf.conto capitale'!$B$205</f>
        <v>0</v>
      </c>
      <c r="C168" s="580"/>
      <c r="D168" s="442"/>
      <c r="E168" s="442"/>
      <c r="F168" s="442"/>
      <c r="G168" s="443"/>
    </row>
    <row r="169" customFormat="false" ht="12.75" hidden="false" customHeight="true" outlineLevel="0" collapsed="false">
      <c r="A169" s="458" t="s">
        <v>648</v>
      </c>
      <c r="B169" s="352" t="n">
        <f aca="false">'[1]Conf.conto capitale'!$B$176-'[1]Conf.conto capitale'!$G$176</f>
        <v>15551.384</v>
      </c>
      <c r="C169" s="352" t="n">
        <f aca="false">'[1]Conf.conto capitale'!$C$176</f>
        <v>19439.23</v>
      </c>
      <c r="D169" s="54" t="n">
        <v>2005</v>
      </c>
      <c r="E169" s="54" t="n">
        <v>2054</v>
      </c>
      <c r="F169" s="581" t="n">
        <v>0.02</v>
      </c>
      <c r="G169" s="352" t="n">
        <f aca="false">C169*F169</f>
        <v>388.7846</v>
      </c>
    </row>
    <row r="170" customFormat="false" ht="12.75" hidden="false" customHeight="true" outlineLevel="0" collapsed="false">
      <c r="A170" s="459" t="s">
        <v>649</v>
      </c>
      <c r="B170" s="352" t="n">
        <f aca="false">'[1]Conf.conto capitale'!$B$177-'[1]Conf.conto capitale'!$G$177</f>
        <v>54054.54</v>
      </c>
      <c r="C170" s="352" t="n">
        <f aca="false">'[1]Conf.conto capitale'!$C$177</f>
        <v>77626</v>
      </c>
      <c r="D170" s="54" t="n">
        <v>2005</v>
      </c>
      <c r="E170" s="54" t="n">
        <v>2054</v>
      </c>
      <c r="F170" s="581" t="n">
        <v>0.02</v>
      </c>
      <c r="G170" s="352" t="n">
        <f aca="false">C170*F170</f>
        <v>1552.52</v>
      </c>
    </row>
    <row r="171" customFormat="false" ht="12.75" hidden="false" customHeight="true" outlineLevel="0" collapsed="false">
      <c r="A171" s="582" t="s">
        <v>650</v>
      </c>
      <c r="B171" s="352" t="n">
        <f aca="false">'[1]Conf.conto capitale'!$B$178-'[1]Conf.conto capitale'!$G$178</f>
        <v>4419.5272</v>
      </c>
      <c r="C171" s="352" t="n">
        <f aca="false">'[1]Conf.conto capitale'!$C$178</f>
        <v>5022.19</v>
      </c>
      <c r="D171" s="54" t="n">
        <v>2009</v>
      </c>
      <c r="E171" s="54" t="n">
        <v>2058</v>
      </c>
      <c r="F171" s="581" t="n">
        <v>0.02</v>
      </c>
      <c r="G171" s="352" t="n">
        <f aca="false">C171*F171</f>
        <v>100.4438</v>
      </c>
      <c r="J171" s="55" t="n">
        <v>3834.91</v>
      </c>
      <c r="K171" s="55"/>
    </row>
    <row r="172" customFormat="false" ht="12.75" hidden="false" customHeight="true" outlineLevel="0" collapsed="false">
      <c r="A172" s="458" t="s">
        <v>651</v>
      </c>
      <c r="B172" s="352" t="n">
        <f aca="false">'[1]Conf.conto capitale'!$B$180-'[1]Conf.conto capitale'!$G$180</f>
        <v>1349.31</v>
      </c>
      <c r="C172" s="352" t="n">
        <f aca="false">'[1]Conf.conto capitale'!$C$180</f>
        <v>6746.55</v>
      </c>
      <c r="D172" s="583" t="n">
        <v>2011</v>
      </c>
      <c r="E172" s="583" t="n">
        <v>2015</v>
      </c>
      <c r="F172" s="584" t="n">
        <v>0.2</v>
      </c>
      <c r="G172" s="352" t="n">
        <f aca="false">C172*F172</f>
        <v>1349.31</v>
      </c>
      <c r="J172" s="55" t="n">
        <v>443.85</v>
      </c>
      <c r="K172" s="55"/>
    </row>
    <row r="173" customFormat="false" ht="12.75" hidden="false" customHeight="true" outlineLevel="0" collapsed="false">
      <c r="A173" s="444" t="s">
        <v>652</v>
      </c>
      <c r="B173" s="352" t="n">
        <f aca="false">'[1]Conf.conto capitale'!$B$181-'[1]Conf.conto capitale'!$G$181</f>
        <v>2780.74</v>
      </c>
      <c r="C173" s="351" t="n">
        <f aca="false">Immobili!H28</f>
        <v>2160.34</v>
      </c>
      <c r="D173" s="583" t="n">
        <v>2015</v>
      </c>
      <c r="E173" s="583" t="n">
        <v>2019</v>
      </c>
      <c r="F173" s="584" t="n">
        <v>0.2</v>
      </c>
      <c r="G173" s="351" t="n">
        <f aca="false">C173*F173</f>
        <v>432.068</v>
      </c>
      <c r="J173" s="55" t="n">
        <f aca="false">J171-J172</f>
        <v>3391.06</v>
      </c>
      <c r="K173" s="55"/>
    </row>
    <row r="174" customFormat="false" ht="12.75" hidden="false" customHeight="true" outlineLevel="0" collapsed="false">
      <c r="A174" s="68" t="s">
        <v>77</v>
      </c>
      <c r="B174" s="574" t="n">
        <f aca="false">SUM(B168:B173)</f>
        <v>78155.5012</v>
      </c>
      <c r="C174" s="573"/>
      <c r="D174" s="550"/>
      <c r="E174" s="551"/>
      <c r="F174" s="466" t="s">
        <v>77</v>
      </c>
      <c r="G174" s="467" t="n">
        <f aca="false">SUM(G169:G173)</f>
        <v>3823.1264</v>
      </c>
      <c r="J174" s="55"/>
      <c r="K174" s="55"/>
    </row>
    <row r="175" customFormat="false" ht="10.05" hidden="false" customHeight="true" outlineLevel="0" collapsed="false">
      <c r="A175" s="39"/>
      <c r="B175" s="36"/>
      <c r="C175" s="36"/>
      <c r="D175" s="36"/>
      <c r="E175" s="36"/>
      <c r="F175" s="36"/>
      <c r="G175" s="44"/>
      <c r="J175" s="55"/>
      <c r="K175" s="55"/>
    </row>
    <row r="176" customFormat="false" ht="10.05" hidden="false" customHeight="true" outlineLevel="0" collapsed="false">
      <c r="A176" s="39"/>
      <c r="B176" s="36"/>
      <c r="C176" s="36"/>
      <c r="D176" s="36"/>
      <c r="E176" s="36"/>
      <c r="F176" s="36"/>
      <c r="G176" s="44"/>
      <c r="I176" s="127"/>
      <c r="J176" s="55"/>
      <c r="K176" s="55"/>
    </row>
    <row r="177" customFormat="false" ht="12.75" hidden="false" customHeight="true" outlineLevel="0" collapsed="false">
      <c r="A177" s="39"/>
      <c r="B177" s="36"/>
      <c r="C177" s="36"/>
      <c r="D177" s="36"/>
      <c r="E177" s="32" t="s">
        <v>647</v>
      </c>
      <c r="F177" s="32"/>
      <c r="G177" s="32"/>
      <c r="J177" s="55"/>
      <c r="K177" s="55"/>
    </row>
    <row r="178" customFormat="false" ht="12.75" hidden="false" customHeight="true" outlineLevel="0" collapsed="false">
      <c r="A178" s="499"/>
      <c r="B178" s="418"/>
      <c r="C178" s="420"/>
      <c r="D178" s="418"/>
      <c r="E178" s="32" t="s">
        <v>573</v>
      </c>
      <c r="F178" s="32"/>
      <c r="G178" s="32"/>
    </row>
    <row r="179" customFormat="false" ht="12.75" hidden="false" customHeight="true" outlineLevel="0" collapsed="false">
      <c r="A179" s="499"/>
      <c r="B179" s="418"/>
      <c r="C179" s="420"/>
      <c r="D179" s="418"/>
      <c r="E179" s="32" t="s">
        <v>574</v>
      </c>
      <c r="F179" s="32"/>
      <c r="G179" s="574" t="n">
        <v>0</v>
      </c>
    </row>
    <row r="180" customFormat="false" ht="12.75" hidden="false" customHeight="true" outlineLevel="0" collapsed="false">
      <c r="A180" s="499"/>
      <c r="B180" s="418"/>
      <c r="C180" s="420"/>
      <c r="D180" s="418"/>
      <c r="E180" s="418"/>
      <c r="F180" s="418"/>
      <c r="G180" s="437"/>
    </row>
    <row r="181" customFormat="false" ht="12.15" hidden="false" customHeight="true" outlineLevel="0" collapsed="false">
      <c r="A181" s="40"/>
      <c r="B181" s="431"/>
      <c r="C181" s="432" t="s">
        <v>547</v>
      </c>
      <c r="D181" s="432"/>
      <c r="E181" s="432"/>
      <c r="F181" s="432"/>
      <c r="G181" s="46" t="s">
        <v>548</v>
      </c>
    </row>
    <row r="182" customFormat="false" ht="12.15" hidden="false" customHeight="true" outlineLevel="0" collapsed="false">
      <c r="A182" s="41"/>
      <c r="B182" s="433" t="s">
        <v>426</v>
      </c>
      <c r="C182" s="89" t="s">
        <v>550</v>
      </c>
      <c r="D182" s="46" t="s">
        <v>551</v>
      </c>
      <c r="E182" s="46"/>
      <c r="F182" s="501"/>
      <c r="G182" s="50" t="s">
        <v>552</v>
      </c>
    </row>
    <row r="183" customFormat="false" ht="12.15" hidden="false" customHeight="true" outlineLevel="0" collapsed="false">
      <c r="A183" s="433" t="s">
        <v>553</v>
      </c>
      <c r="B183" s="433" t="s">
        <v>575</v>
      </c>
      <c r="C183" s="77" t="s">
        <v>576</v>
      </c>
      <c r="D183" s="54" t="s">
        <v>419</v>
      </c>
      <c r="E183" s="54"/>
      <c r="F183" s="437"/>
      <c r="G183" s="50" t="s">
        <v>556</v>
      </c>
    </row>
    <row r="184" customFormat="false" ht="12.15" hidden="false" customHeight="true" outlineLevel="0" collapsed="false">
      <c r="A184" s="42"/>
      <c r="B184" s="122"/>
      <c r="C184" s="92" t="s">
        <v>577</v>
      </c>
      <c r="D184" s="54" t="s">
        <v>422</v>
      </c>
      <c r="E184" s="54" t="s">
        <v>420</v>
      </c>
      <c r="F184" s="54" t="s">
        <v>559</v>
      </c>
      <c r="G184" s="54" t="s">
        <v>560</v>
      </c>
    </row>
    <row r="185" customFormat="false" ht="12.15" hidden="false" customHeight="true" outlineLevel="0" collapsed="false">
      <c r="A185" s="468" t="s">
        <v>578</v>
      </c>
      <c r="B185" s="431"/>
      <c r="C185" s="431"/>
      <c r="D185" s="431"/>
      <c r="E185" s="431"/>
      <c r="F185" s="431"/>
      <c r="G185" s="431"/>
    </row>
    <row r="186" customFormat="false" ht="12.15" hidden="false" customHeight="true" outlineLevel="0" collapsed="false">
      <c r="A186" s="462"/>
      <c r="B186" s="473" t="n">
        <v>0</v>
      </c>
      <c r="C186" s="473" t="n">
        <v>0</v>
      </c>
      <c r="D186" s="462"/>
      <c r="E186" s="462"/>
      <c r="F186" s="462"/>
      <c r="G186" s="473" t="n">
        <f aca="false">C186*F186</f>
        <v>0</v>
      </c>
    </row>
    <row r="187" customFormat="false" ht="12.15" hidden="false" customHeight="true" outlineLevel="0" collapsed="false">
      <c r="A187" s="68" t="s">
        <v>77</v>
      </c>
      <c r="B187" s="120" t="n">
        <f aca="false">B186</f>
        <v>0</v>
      </c>
      <c r="C187" s="469"/>
      <c r="D187" s="470"/>
      <c r="E187" s="470"/>
      <c r="F187" s="470"/>
      <c r="G187" s="470"/>
    </row>
    <row r="188" customFormat="false" ht="12.15" hidden="false" customHeight="true" outlineLevel="0" collapsed="false">
      <c r="A188" s="468" t="s">
        <v>579</v>
      </c>
      <c r="B188" s="469"/>
      <c r="C188" s="471"/>
      <c r="D188" s="472"/>
      <c r="E188" s="472"/>
      <c r="F188" s="472"/>
      <c r="G188" s="472"/>
    </row>
    <row r="189" customFormat="false" ht="12.15" hidden="false" customHeight="true" outlineLevel="0" collapsed="false">
      <c r="A189" s="462"/>
      <c r="B189" s="473" t="n">
        <v>0</v>
      </c>
      <c r="C189" s="473" t="n">
        <v>0</v>
      </c>
      <c r="D189" s="462"/>
      <c r="E189" s="462"/>
      <c r="F189" s="462"/>
      <c r="G189" s="473" t="n">
        <f aca="false">C189*F189</f>
        <v>0</v>
      </c>
    </row>
    <row r="190" customFormat="false" ht="12.15" hidden="false" customHeight="true" outlineLevel="0" collapsed="false">
      <c r="A190" s="68" t="s">
        <v>77</v>
      </c>
      <c r="B190" s="120" t="n">
        <f aca="false">B189</f>
        <v>0</v>
      </c>
      <c r="C190" s="549"/>
      <c r="D190" s="550"/>
      <c r="E190" s="551"/>
      <c r="F190" s="466" t="s">
        <v>77</v>
      </c>
      <c r="G190" s="87" t="n">
        <f aca="false">SUM(G186:G189)</f>
        <v>0</v>
      </c>
    </row>
    <row r="191" customFormat="false" ht="12.75" hidden="false" customHeight="true" outlineLevel="0" collapsed="false">
      <c r="A191" s="585"/>
      <c r="B191" s="435"/>
      <c r="C191" s="419"/>
      <c r="D191" s="32" t="s">
        <v>582</v>
      </c>
      <c r="E191" s="32"/>
      <c r="F191" s="32"/>
      <c r="G191" s="120" t="n">
        <f aca="false">G174+G190</f>
        <v>3823.1264</v>
      </c>
    </row>
    <row r="192" customFormat="false" ht="12.75" hidden="false" customHeight="true" outlineLevel="0" collapsed="false">
      <c r="A192" s="39"/>
      <c r="B192" s="36"/>
      <c r="C192" s="36"/>
      <c r="D192" s="36"/>
      <c r="E192" s="36"/>
      <c r="F192" s="36"/>
      <c r="G192" s="44"/>
    </row>
    <row r="193" customFormat="false" ht="12.75" hidden="false" customHeight="true" outlineLevel="0" collapsed="false">
      <c r="A193" s="40" t="s">
        <v>583</v>
      </c>
      <c r="B193" s="40"/>
      <c r="C193" s="419"/>
      <c r="D193" s="586"/>
      <c r="E193" s="586"/>
      <c r="F193" s="586"/>
      <c r="G193" s="587"/>
    </row>
    <row r="194" customFormat="false" ht="12.75" hidden="false" customHeight="true" outlineLevel="0" collapsed="false">
      <c r="A194" s="560" t="s">
        <v>585</v>
      </c>
      <c r="B194" s="560"/>
      <c r="C194" s="419"/>
      <c r="D194" s="36"/>
      <c r="E194" s="36"/>
      <c r="F194" s="36"/>
      <c r="G194" s="44"/>
    </row>
    <row r="195" customFormat="false" ht="12.75" hidden="false" customHeight="true" outlineLevel="0" collapsed="false">
      <c r="A195" s="457" t="s">
        <v>587</v>
      </c>
      <c r="B195" s="440" t="n">
        <f aca="false">B168</f>
        <v>0</v>
      </c>
      <c r="C195" s="419"/>
      <c r="D195" s="32" t="s">
        <v>584</v>
      </c>
      <c r="E195" s="32"/>
      <c r="F195" s="32"/>
      <c r="G195" s="32"/>
    </row>
    <row r="196" customFormat="false" ht="12.75" hidden="false" customHeight="true" outlineLevel="0" collapsed="false">
      <c r="A196" s="561" t="s">
        <v>589</v>
      </c>
      <c r="B196" s="562" t="n">
        <f aca="false">G179-B190</f>
        <v>0</v>
      </c>
      <c r="C196" s="419"/>
      <c r="D196" s="348" t="s">
        <v>586</v>
      </c>
      <c r="E196" s="348"/>
      <c r="F196" s="348"/>
      <c r="G196" s="60" t="n">
        <f aca="false">B174</f>
        <v>78155.5012</v>
      </c>
    </row>
    <row r="197" customFormat="false" ht="12.75" hidden="false" customHeight="true" outlineLevel="0" collapsed="false">
      <c r="A197" s="561" t="s">
        <v>653</v>
      </c>
      <c r="B197" s="562" t="n">
        <f aca="false">Immobili!J28</f>
        <v>620.4</v>
      </c>
      <c r="C197" s="419"/>
      <c r="D197" s="348" t="s">
        <v>588</v>
      </c>
      <c r="E197" s="348"/>
      <c r="F197" s="348"/>
      <c r="G197" s="60" t="n">
        <f aca="false">G179</f>
        <v>0</v>
      </c>
    </row>
    <row r="198" customFormat="false" ht="12.75" hidden="false" customHeight="true" outlineLevel="0" collapsed="false">
      <c r="A198" s="457" t="s">
        <v>591</v>
      </c>
      <c r="B198" s="440" t="n">
        <f aca="false">B187</f>
        <v>0</v>
      </c>
      <c r="C198" s="419"/>
      <c r="D198" s="348" t="s">
        <v>592</v>
      </c>
      <c r="E198" s="564"/>
      <c r="F198" s="566"/>
      <c r="G198" s="60" t="n">
        <f aca="false">G191</f>
        <v>3823.1264</v>
      </c>
    </row>
    <row r="199" customFormat="false" ht="12.75" hidden="false" customHeight="true" outlineLevel="0" collapsed="false">
      <c r="A199" s="68" t="s">
        <v>593</v>
      </c>
      <c r="B199" s="120" t="n">
        <f aca="false">B195+B196+B197-B198</f>
        <v>620.4</v>
      </c>
      <c r="C199" s="486"/>
      <c r="D199" s="312" t="s">
        <v>399</v>
      </c>
      <c r="E199" s="312"/>
      <c r="F199" s="312"/>
      <c r="G199" s="87" t="n">
        <f aca="false">G196+G197-G198</f>
        <v>74332.3748</v>
      </c>
    </row>
    <row r="200" customFormat="false" ht="12.75" hidden="false" customHeight="true" outlineLevel="0" collapsed="false"/>
    <row r="201" customFormat="false" ht="18" hidden="false" customHeight="true" outlineLevel="0" collapsed="false">
      <c r="A201" s="28" t="s">
        <v>45</v>
      </c>
      <c r="B201" s="28"/>
      <c r="C201" s="28"/>
      <c r="D201" s="28"/>
      <c r="E201" s="28"/>
      <c r="F201" s="28"/>
      <c r="G201" s="28"/>
    </row>
    <row r="202" customFormat="false" ht="13.2" hidden="false" customHeight="true" outlineLevel="0" collapsed="false">
      <c r="A202" s="355"/>
      <c r="B202" s="355"/>
      <c r="C202" s="355"/>
      <c r="D202" s="355"/>
      <c r="E202" s="355"/>
      <c r="F202" s="355"/>
      <c r="G202" s="355"/>
    </row>
    <row r="203" customFormat="false" ht="13.2" hidden="false" customHeight="true" outlineLevel="0" collapsed="false">
      <c r="A203" s="129"/>
      <c r="B203" s="129"/>
      <c r="C203" s="129"/>
      <c r="D203" s="129"/>
      <c r="E203" s="129"/>
      <c r="F203" s="129"/>
      <c r="G203" s="325" t="s">
        <v>654</v>
      </c>
    </row>
    <row r="204" customFormat="false" ht="16.5" hidden="false" customHeight="true" outlineLevel="0" collapsed="false">
      <c r="A204" s="30" t="s">
        <v>47</v>
      </c>
      <c r="B204" s="40" t="s">
        <v>595</v>
      </c>
      <c r="C204" s="40"/>
      <c r="D204" s="40"/>
      <c r="E204" s="40"/>
      <c r="F204" s="40"/>
      <c r="G204" s="422"/>
    </row>
    <row r="205" customFormat="false" ht="16.5" hidden="false" customHeight="true" outlineLevel="0" collapsed="false">
      <c r="A205" s="35" t="s">
        <v>49</v>
      </c>
      <c r="B205" s="42" t="s">
        <v>596</v>
      </c>
      <c r="C205" s="42"/>
      <c r="D205" s="42"/>
      <c r="E205" s="42"/>
      <c r="F205" s="42"/>
      <c r="G205" s="426"/>
    </row>
    <row r="206" customFormat="false" ht="13.2" hidden="false" customHeight="true" outlineLevel="0" collapsed="false">
      <c r="A206" s="427"/>
      <c r="B206" s="428"/>
      <c r="C206" s="428"/>
      <c r="D206" s="428"/>
      <c r="E206" s="428"/>
      <c r="F206" s="428"/>
      <c r="G206" s="424"/>
    </row>
    <row r="207" customFormat="false" ht="13.2" hidden="false" customHeight="true" outlineLevel="0" collapsed="false">
      <c r="A207" s="425"/>
      <c r="B207" s="420"/>
      <c r="C207" s="420"/>
      <c r="D207" s="420"/>
      <c r="E207" s="32" t="s">
        <v>655</v>
      </c>
      <c r="F207" s="32"/>
      <c r="G207" s="32"/>
    </row>
    <row r="208" customFormat="false" ht="13.2" hidden="false" customHeight="true" outlineLevel="0" collapsed="false">
      <c r="A208" s="499"/>
      <c r="B208" s="420"/>
      <c r="C208" s="420"/>
      <c r="D208" s="420"/>
      <c r="E208" s="32" t="s">
        <v>546</v>
      </c>
      <c r="F208" s="32"/>
      <c r="G208" s="32"/>
    </row>
    <row r="209" customFormat="false" ht="13.2" hidden="false" customHeight="true" outlineLevel="0" collapsed="false">
      <c r="A209" s="500"/>
      <c r="B209" s="430"/>
      <c r="C209" s="430"/>
      <c r="D209" s="430"/>
      <c r="E209" s="430"/>
      <c r="F209" s="430"/>
      <c r="G209" s="429"/>
    </row>
    <row r="210" customFormat="false" ht="13.2" hidden="false" customHeight="true" outlineLevel="0" collapsed="false">
      <c r="A210" s="40"/>
      <c r="B210" s="431" t="s">
        <v>161</v>
      </c>
      <c r="C210" s="432" t="s">
        <v>547</v>
      </c>
      <c r="D210" s="432"/>
      <c r="E210" s="432"/>
      <c r="F210" s="432"/>
      <c r="G210" s="46" t="s">
        <v>548</v>
      </c>
      <c r="M210" s="101"/>
    </row>
    <row r="211" customFormat="false" ht="13.2" hidden="false" customHeight="true" outlineLevel="0" collapsed="false">
      <c r="A211" s="41"/>
      <c r="B211" s="433" t="s">
        <v>549</v>
      </c>
      <c r="C211" s="89" t="s">
        <v>550</v>
      </c>
      <c r="D211" s="46" t="s">
        <v>551</v>
      </c>
      <c r="E211" s="46"/>
      <c r="F211" s="501"/>
      <c r="G211" s="50" t="s">
        <v>552</v>
      </c>
    </row>
    <row r="212" customFormat="false" ht="13.2" hidden="false" customHeight="true" outlineLevel="0" collapsed="false">
      <c r="A212" s="433" t="s">
        <v>553</v>
      </c>
      <c r="B212" s="433" t="s">
        <v>554</v>
      </c>
      <c r="C212" s="77" t="s">
        <v>555</v>
      </c>
      <c r="D212" s="54" t="s">
        <v>419</v>
      </c>
      <c r="E212" s="54"/>
      <c r="F212" s="437"/>
      <c r="G212" s="50" t="s">
        <v>556</v>
      </c>
    </row>
    <row r="213" customFormat="false" ht="13.2" hidden="false" customHeight="true" outlineLevel="0" collapsed="false">
      <c r="A213" s="42"/>
      <c r="B213" s="122" t="s">
        <v>557</v>
      </c>
      <c r="C213" s="92" t="s">
        <v>558</v>
      </c>
      <c r="D213" s="54" t="s">
        <v>422</v>
      </c>
      <c r="E213" s="54" t="s">
        <v>420</v>
      </c>
      <c r="F213" s="54" t="s">
        <v>559</v>
      </c>
      <c r="G213" s="54" t="s">
        <v>560</v>
      </c>
    </row>
    <row r="214" customFormat="false" ht="13.2" hidden="false" customHeight="true" outlineLevel="0" collapsed="false">
      <c r="A214" s="439" t="s">
        <v>561</v>
      </c>
      <c r="B214" s="488" t="n">
        <f aca="false">'[1]Conf.conto capitale'!$B$259</f>
        <v>1.63709046319127E-011</v>
      </c>
      <c r="C214" s="580"/>
      <c r="D214" s="442"/>
      <c r="E214" s="442"/>
      <c r="F214" s="442"/>
      <c r="G214" s="443"/>
      <c r="M214" s="101"/>
    </row>
    <row r="215" customFormat="false" ht="13.2" hidden="false" customHeight="true" outlineLevel="0" collapsed="false">
      <c r="A215" s="588" t="s">
        <v>598</v>
      </c>
      <c r="B215" s="352" t="n">
        <f aca="false">'[1]Conf.conto capitale'!$B$221-'[1]Conf.conto capitale'!$G$221</f>
        <v>346.0282</v>
      </c>
      <c r="C215" s="352" t="n">
        <f aca="false">'[1]Conf.conto capitale'!$C$221</f>
        <v>516.46</v>
      </c>
      <c r="D215" s="54" t="n">
        <v>2002</v>
      </c>
      <c r="E215" s="54" t="n">
        <v>2035</v>
      </c>
      <c r="F215" s="581" t="n">
        <v>0.03</v>
      </c>
      <c r="G215" s="352" t="n">
        <f aca="false">C215*F215</f>
        <v>15.4938</v>
      </c>
    </row>
    <row r="216" customFormat="false" ht="13.2" hidden="false" customHeight="true" outlineLevel="0" collapsed="false">
      <c r="A216" s="56" t="s">
        <v>604</v>
      </c>
      <c r="B216" s="352" t="n">
        <f aca="false">'[1]Conf.conto capitale'!$B$222-'[1]Conf.conto capitale'!$G$222</f>
        <v>9869.6658</v>
      </c>
      <c r="C216" s="352" t="n">
        <f aca="false">'[1]Conf.conto capitale'!$C$222</f>
        <v>12652.61</v>
      </c>
      <c r="D216" s="54" t="n">
        <v>2004</v>
      </c>
      <c r="E216" s="54" t="n">
        <v>2053</v>
      </c>
      <c r="F216" s="581" t="n">
        <v>0.02</v>
      </c>
      <c r="G216" s="352" t="n">
        <f aca="false">C216*F216</f>
        <v>253.0522</v>
      </c>
    </row>
    <row r="217" customFormat="false" ht="13.2" hidden="false" customHeight="true" outlineLevel="0" collapsed="false">
      <c r="A217" s="56" t="s">
        <v>656</v>
      </c>
      <c r="B217" s="352" t="n">
        <f aca="false">'[1]Conf.conto capitale'!$B$223-'[1]Conf.conto capitale'!$G$223</f>
        <v>1038.7079</v>
      </c>
      <c r="C217" s="352" t="n">
        <f aca="false">'[1]Conf.conto capitale'!$C$223</f>
        <v>1549.37</v>
      </c>
      <c r="D217" s="75" t="n">
        <v>2004</v>
      </c>
      <c r="E217" s="75" t="n">
        <v>2037</v>
      </c>
      <c r="F217" s="546" t="n">
        <v>0.03</v>
      </c>
      <c r="G217" s="352" t="n">
        <f aca="false">C217*F217</f>
        <v>46.4811</v>
      </c>
    </row>
    <row r="218" customFormat="false" ht="13.2" hidden="false" customHeight="true" outlineLevel="0" collapsed="false">
      <c r="A218" s="128" t="s">
        <v>616</v>
      </c>
      <c r="B218" s="352" t="n">
        <f aca="false">'[1]Conf.conto capitale'!$B$224-'[1]Conf.conto capitale'!$G$224</f>
        <v>2996.923</v>
      </c>
      <c r="C218" s="352" t="n">
        <f aca="false">'[1]Conf.conto capitale'!$C$224</f>
        <v>572.65</v>
      </c>
      <c r="D218" s="54" t="n">
        <v>2006</v>
      </c>
      <c r="E218" s="54" t="n">
        <v>2055</v>
      </c>
      <c r="F218" s="581" t="n">
        <v>0.02</v>
      </c>
      <c r="G218" s="352" t="n">
        <f aca="false">C218*F218</f>
        <v>11.453</v>
      </c>
    </row>
    <row r="219" customFormat="false" ht="13.2" hidden="false" customHeight="true" outlineLevel="0" collapsed="false">
      <c r="A219" s="119" t="s">
        <v>657</v>
      </c>
      <c r="B219" s="352" t="n">
        <f aca="false">'[1]Conf.conto capitale'!$B$225-'[1]Conf.conto capitale'!$G$225</f>
        <v>1134.2594</v>
      </c>
      <c r="C219" s="352" t="n">
        <f aca="false">'[1]Conf.conto capitale'!$C$225</f>
        <v>1539.78</v>
      </c>
      <c r="D219" s="54" t="n">
        <v>2006</v>
      </c>
      <c r="E219" s="54" t="n">
        <v>2039</v>
      </c>
      <c r="F219" s="589" t="n">
        <v>0.03</v>
      </c>
      <c r="G219" s="352" t="n">
        <f aca="false">C219*F219</f>
        <v>46.1934</v>
      </c>
    </row>
    <row r="220" customFormat="false" ht="13.2" hidden="false" customHeight="true" outlineLevel="0" collapsed="false">
      <c r="A220" s="82" t="s">
        <v>656</v>
      </c>
      <c r="B220" s="352" t="n">
        <f aca="false">'[1]Conf.conto capitale'!$B$226-'[1]Conf.conto capitale'!$G$226</f>
        <v>1131.5</v>
      </c>
      <c r="C220" s="352" t="n">
        <f aca="false">'[1]Conf.conto capitale'!$C$226</f>
        <v>1550</v>
      </c>
      <c r="D220" s="569" t="n">
        <v>2006</v>
      </c>
      <c r="E220" s="569" t="n">
        <v>2039</v>
      </c>
      <c r="F220" s="570" t="n">
        <v>0.03</v>
      </c>
      <c r="G220" s="352" t="n">
        <f aca="false">C220*F220</f>
        <v>46.5</v>
      </c>
    </row>
    <row r="221" customFormat="false" ht="13.2" hidden="false" customHeight="true" outlineLevel="0" collapsed="false">
      <c r="A221" s="56" t="s">
        <v>658</v>
      </c>
      <c r="B221" s="352" t="n">
        <f aca="false">'[1]Conf.conto capitale'!$B$227-'[1]Conf.conto capitale'!$G$227</f>
        <v>6160</v>
      </c>
      <c r="C221" s="352" t="n">
        <f aca="false">'[1]Conf.conto capitale'!$C$227</f>
        <v>7000</v>
      </c>
      <c r="D221" s="583" t="n">
        <v>2009</v>
      </c>
      <c r="E221" s="583" t="n">
        <v>2058</v>
      </c>
      <c r="F221" s="584" t="n">
        <v>0.02</v>
      </c>
      <c r="G221" s="352" t="n">
        <f aca="false">C221*F221</f>
        <v>140</v>
      </c>
    </row>
    <row r="222" customFormat="false" ht="13.2" hidden="false" customHeight="true" outlineLevel="0" collapsed="false">
      <c r="A222" s="590" t="s">
        <v>659</v>
      </c>
      <c r="B222" s="352" t="n">
        <f aca="false">'[1]Conf.conto capitale'!$B$228-'[1]Conf.conto capitale'!$G$228</f>
        <v>173056.5932</v>
      </c>
      <c r="C222" s="352" t="n">
        <f aca="false">'[1]Conf.conto capitale'!$C$228</f>
        <v>173585.17</v>
      </c>
      <c r="D222" s="583" t="n">
        <v>2013</v>
      </c>
      <c r="E222" s="583" t="n">
        <v>2062</v>
      </c>
      <c r="F222" s="584" t="n">
        <v>0.02</v>
      </c>
      <c r="G222" s="351" t="n">
        <f aca="false">C222*F222</f>
        <v>3471.7034</v>
      </c>
    </row>
    <row r="223" customFormat="false" ht="13.2" hidden="false" customHeight="true" outlineLevel="0" collapsed="false">
      <c r="A223" s="462" t="s">
        <v>660</v>
      </c>
      <c r="B223" s="352" t="n">
        <f aca="false">'[1]Conf.conto capitale'!$B$229-'[1]Conf.conto capitale'!$G$229</f>
        <v>7253.0304</v>
      </c>
      <c r="C223" s="352" t="n">
        <f aca="false">'[1]Conf.conto capitale'!$C$229</f>
        <v>7555.24</v>
      </c>
      <c r="D223" s="122" t="n">
        <v>2013</v>
      </c>
      <c r="E223" s="122" t="n">
        <v>2062</v>
      </c>
      <c r="F223" s="464" t="n">
        <v>0.02</v>
      </c>
      <c r="G223" s="351" t="n">
        <f aca="false">C223*F223</f>
        <v>151.1048</v>
      </c>
    </row>
    <row r="224" customFormat="false" ht="13.2" hidden="false" customHeight="true" outlineLevel="0" collapsed="false">
      <c r="A224" s="68" t="s">
        <v>77</v>
      </c>
      <c r="B224" s="574" t="n">
        <f aca="false">SUM(B214:B223)</f>
        <v>202986.7079</v>
      </c>
      <c r="C224" s="573"/>
      <c r="D224" s="550"/>
      <c r="E224" s="551"/>
      <c r="F224" s="466" t="s">
        <v>77</v>
      </c>
      <c r="G224" s="467" t="n">
        <f aca="false">SUM(G215:G223)</f>
        <v>4181.9817</v>
      </c>
    </row>
    <row r="225" customFormat="false" ht="13.2" hidden="false" customHeight="true" outlineLevel="0" collapsed="false"/>
    <row r="226" customFormat="false" ht="18" hidden="false" customHeight="true" outlineLevel="0" collapsed="false">
      <c r="A226" s="28" t="s">
        <v>45</v>
      </c>
      <c r="B226" s="28"/>
      <c r="C226" s="28"/>
      <c r="D226" s="28"/>
      <c r="E226" s="28"/>
      <c r="F226" s="28"/>
      <c r="G226" s="28"/>
      <c r="I226" s="127"/>
    </row>
    <row r="227" customFormat="false" ht="13.2" hidden="false" customHeight="true" outlineLevel="0" collapsed="false">
      <c r="A227" s="355"/>
      <c r="B227" s="355"/>
      <c r="C227" s="355"/>
      <c r="D227" s="355"/>
      <c r="E227" s="355"/>
      <c r="F227" s="355"/>
      <c r="G227" s="355"/>
    </row>
    <row r="228" customFormat="false" ht="13.2" hidden="false" customHeight="true" outlineLevel="0" collapsed="false">
      <c r="A228" s="129"/>
      <c r="B228" s="129"/>
      <c r="C228" s="129"/>
      <c r="D228" s="129"/>
      <c r="E228" s="129"/>
      <c r="F228" s="129"/>
      <c r="G228" s="325" t="s">
        <v>661</v>
      </c>
    </row>
    <row r="229" customFormat="false" ht="16.5" hidden="false" customHeight="true" outlineLevel="0" collapsed="false">
      <c r="A229" s="30" t="s">
        <v>47</v>
      </c>
      <c r="B229" s="40" t="s">
        <v>595</v>
      </c>
      <c r="C229" s="40"/>
      <c r="D229" s="40"/>
      <c r="E229" s="40"/>
      <c r="F229" s="40"/>
      <c r="G229" s="422"/>
    </row>
    <row r="230" customFormat="false" ht="16.5" hidden="false" customHeight="true" outlineLevel="0" collapsed="false">
      <c r="A230" s="35" t="s">
        <v>49</v>
      </c>
      <c r="B230" s="42" t="s">
        <v>596</v>
      </c>
      <c r="C230" s="42"/>
      <c r="D230" s="42"/>
      <c r="E230" s="42"/>
      <c r="F230" s="42"/>
      <c r="G230" s="426"/>
    </row>
    <row r="231" customFormat="false" ht="13.2" hidden="false" customHeight="true" outlineLevel="0" collapsed="false">
      <c r="A231" s="427"/>
      <c r="B231" s="428"/>
      <c r="C231" s="428"/>
      <c r="D231" s="428"/>
      <c r="E231" s="428"/>
      <c r="F231" s="428"/>
      <c r="G231" s="424"/>
    </row>
    <row r="232" customFormat="false" ht="13.2" hidden="false" customHeight="true" outlineLevel="0" collapsed="false">
      <c r="A232" s="39"/>
      <c r="B232" s="36"/>
      <c r="C232" s="36"/>
      <c r="D232" s="36"/>
      <c r="E232" s="32" t="s">
        <v>662</v>
      </c>
      <c r="F232" s="32"/>
      <c r="G232" s="32"/>
    </row>
    <row r="233" customFormat="false" ht="13.2" hidden="false" customHeight="true" outlineLevel="0" collapsed="false">
      <c r="A233" s="499"/>
      <c r="B233" s="418"/>
      <c r="C233" s="420"/>
      <c r="D233" s="418"/>
      <c r="E233" s="32" t="s">
        <v>573</v>
      </c>
      <c r="F233" s="32"/>
      <c r="G233" s="32"/>
    </row>
    <row r="234" customFormat="false" ht="13.2" hidden="false" customHeight="true" outlineLevel="0" collapsed="false">
      <c r="A234" s="499"/>
      <c r="B234" s="418"/>
      <c r="C234" s="420"/>
      <c r="D234" s="418"/>
      <c r="E234" s="32" t="s">
        <v>574</v>
      </c>
      <c r="F234" s="32"/>
      <c r="G234" s="574" t="n">
        <v>0</v>
      </c>
    </row>
    <row r="235" customFormat="false" ht="13.2" hidden="false" customHeight="true" outlineLevel="0" collapsed="false">
      <c r="A235" s="499"/>
      <c r="B235" s="418"/>
      <c r="C235" s="420"/>
      <c r="D235" s="418"/>
      <c r="E235" s="418"/>
      <c r="F235" s="418"/>
      <c r="G235" s="437"/>
    </row>
    <row r="236" customFormat="false" ht="13.2" hidden="false" customHeight="true" outlineLevel="0" collapsed="false">
      <c r="A236" s="40"/>
      <c r="B236" s="431"/>
      <c r="C236" s="432" t="s">
        <v>547</v>
      </c>
      <c r="D236" s="432"/>
      <c r="E236" s="432"/>
      <c r="F236" s="432"/>
      <c r="G236" s="46" t="s">
        <v>548</v>
      </c>
    </row>
    <row r="237" customFormat="false" ht="13.2" hidden="false" customHeight="true" outlineLevel="0" collapsed="false">
      <c r="A237" s="41"/>
      <c r="B237" s="433" t="s">
        <v>426</v>
      </c>
      <c r="C237" s="89" t="s">
        <v>550</v>
      </c>
      <c r="D237" s="46" t="s">
        <v>551</v>
      </c>
      <c r="E237" s="46"/>
      <c r="F237" s="501"/>
      <c r="G237" s="50" t="s">
        <v>552</v>
      </c>
    </row>
    <row r="238" customFormat="false" ht="13.2" hidden="false" customHeight="true" outlineLevel="0" collapsed="false">
      <c r="A238" s="433" t="s">
        <v>553</v>
      </c>
      <c r="B238" s="433" t="s">
        <v>575</v>
      </c>
      <c r="C238" s="77" t="s">
        <v>576</v>
      </c>
      <c r="D238" s="54" t="s">
        <v>419</v>
      </c>
      <c r="E238" s="54"/>
      <c r="F238" s="437"/>
      <c r="G238" s="50" t="s">
        <v>556</v>
      </c>
    </row>
    <row r="239" customFormat="false" ht="13.2" hidden="false" customHeight="true" outlineLevel="0" collapsed="false">
      <c r="A239" s="42"/>
      <c r="B239" s="122"/>
      <c r="C239" s="92" t="s">
        <v>577</v>
      </c>
      <c r="D239" s="54" t="s">
        <v>422</v>
      </c>
      <c r="E239" s="54" t="s">
        <v>420</v>
      </c>
      <c r="F239" s="54" t="s">
        <v>559</v>
      </c>
      <c r="G239" s="54" t="s">
        <v>560</v>
      </c>
    </row>
    <row r="240" customFormat="false" ht="13.2" hidden="false" customHeight="true" outlineLevel="0" collapsed="false">
      <c r="A240" s="468" t="s">
        <v>578</v>
      </c>
      <c r="B240" s="431"/>
      <c r="C240" s="431"/>
      <c r="D240" s="431"/>
      <c r="E240" s="431"/>
      <c r="F240" s="431"/>
      <c r="G240" s="431"/>
    </row>
    <row r="241" customFormat="false" ht="13.2" hidden="false" customHeight="true" outlineLevel="0" collapsed="false">
      <c r="A241" s="462"/>
      <c r="B241" s="473" t="n">
        <v>0</v>
      </c>
      <c r="C241" s="473" t="n">
        <v>0</v>
      </c>
      <c r="D241" s="462"/>
      <c r="E241" s="462"/>
      <c r="F241" s="462"/>
      <c r="G241" s="473" t="n">
        <f aca="false">C241*F241</f>
        <v>0</v>
      </c>
    </row>
    <row r="242" customFormat="false" ht="13.2" hidden="false" customHeight="true" outlineLevel="0" collapsed="false">
      <c r="A242" s="68" t="s">
        <v>77</v>
      </c>
      <c r="B242" s="120" t="n">
        <f aca="false">B241</f>
        <v>0</v>
      </c>
      <c r="C242" s="469"/>
      <c r="D242" s="470"/>
      <c r="E242" s="470"/>
      <c r="F242" s="470"/>
      <c r="G242" s="470"/>
    </row>
    <row r="243" customFormat="false" ht="13.2" hidden="false" customHeight="true" outlineLevel="0" collapsed="false">
      <c r="A243" s="468" t="s">
        <v>579</v>
      </c>
      <c r="B243" s="469"/>
      <c r="C243" s="471"/>
      <c r="D243" s="472"/>
      <c r="E243" s="472"/>
      <c r="F243" s="472"/>
      <c r="G243" s="472"/>
    </row>
    <row r="244" customFormat="false" ht="13.2" hidden="false" customHeight="true" outlineLevel="0" collapsed="false">
      <c r="A244" s="462"/>
      <c r="B244" s="473" t="n">
        <v>0</v>
      </c>
      <c r="C244" s="473" t="n">
        <v>0</v>
      </c>
      <c r="D244" s="462"/>
      <c r="E244" s="462"/>
      <c r="F244" s="462"/>
      <c r="G244" s="473" t="n">
        <f aca="false">C244*F244</f>
        <v>0</v>
      </c>
    </row>
    <row r="245" customFormat="false" ht="13.2" hidden="false" customHeight="true" outlineLevel="0" collapsed="false">
      <c r="A245" s="68" t="s">
        <v>77</v>
      </c>
      <c r="B245" s="120" t="n">
        <f aca="false">B244</f>
        <v>0</v>
      </c>
      <c r="C245" s="549"/>
      <c r="D245" s="550"/>
      <c r="E245" s="550"/>
      <c r="F245" s="466" t="s">
        <v>77</v>
      </c>
      <c r="G245" s="87" t="n">
        <f aca="false">SUM(G241:G244)</f>
        <v>0</v>
      </c>
    </row>
    <row r="246" customFormat="false" ht="13.2" hidden="false" customHeight="true" outlineLevel="0" collapsed="false">
      <c r="A246" s="585"/>
      <c r="B246" s="435"/>
      <c r="C246" s="419"/>
      <c r="D246" s="32" t="s">
        <v>582</v>
      </c>
      <c r="E246" s="32"/>
      <c r="F246" s="32"/>
      <c r="G246" s="120" t="n">
        <f aca="false">G224+G245</f>
        <v>4181.9817</v>
      </c>
    </row>
    <row r="247" customFormat="false" ht="13.2" hidden="false" customHeight="true" outlineLevel="0" collapsed="false">
      <c r="A247" s="39"/>
      <c r="B247" s="36"/>
      <c r="C247" s="36"/>
      <c r="D247" s="36"/>
      <c r="E247" s="36"/>
      <c r="F247" s="36"/>
      <c r="G247" s="44"/>
    </row>
    <row r="248" customFormat="false" ht="13.2" hidden="false" customHeight="true" outlineLevel="0" collapsed="false">
      <c r="A248" s="40" t="s">
        <v>583</v>
      </c>
      <c r="B248" s="40"/>
      <c r="C248" s="419"/>
      <c r="D248" s="586"/>
      <c r="E248" s="586"/>
      <c r="F248" s="586"/>
      <c r="G248" s="587"/>
    </row>
    <row r="249" customFormat="false" ht="13.2" hidden="false" customHeight="true" outlineLevel="0" collapsed="false">
      <c r="A249" s="560" t="s">
        <v>585</v>
      </c>
      <c r="B249" s="560"/>
      <c r="C249" s="419"/>
      <c r="D249" s="32" t="s">
        <v>584</v>
      </c>
      <c r="E249" s="32"/>
      <c r="F249" s="32"/>
      <c r="G249" s="32"/>
    </row>
    <row r="250" customFormat="false" ht="13.2" hidden="false" customHeight="true" outlineLevel="0" collapsed="false">
      <c r="A250" s="457" t="s">
        <v>587</v>
      </c>
      <c r="B250" s="440" t="n">
        <f aca="false">B214</f>
        <v>1.63709046319127E-011</v>
      </c>
      <c r="C250" s="419"/>
      <c r="D250" s="348" t="s">
        <v>586</v>
      </c>
      <c r="E250" s="348"/>
      <c r="F250" s="348"/>
      <c r="G250" s="60" t="n">
        <f aca="false">B224</f>
        <v>202986.7079</v>
      </c>
    </row>
    <row r="251" customFormat="false" ht="13.2" hidden="false" customHeight="true" outlineLevel="0" collapsed="false">
      <c r="A251" s="561" t="s">
        <v>589</v>
      </c>
      <c r="B251" s="562" t="n">
        <f aca="false">G234-B245</f>
        <v>0</v>
      </c>
      <c r="C251" s="419"/>
      <c r="D251" s="348" t="s">
        <v>588</v>
      </c>
      <c r="E251" s="348"/>
      <c r="F251" s="348"/>
      <c r="G251" s="60" t="n">
        <f aca="false">G234</f>
        <v>0</v>
      </c>
    </row>
    <row r="252" customFormat="false" ht="13.2" hidden="false" customHeight="true" outlineLevel="0" collapsed="false">
      <c r="A252" s="457" t="s">
        <v>591</v>
      </c>
      <c r="B252" s="440" t="n">
        <f aca="false">B242</f>
        <v>0</v>
      </c>
      <c r="C252" s="419"/>
      <c r="D252" s="348" t="s">
        <v>592</v>
      </c>
      <c r="E252" s="564"/>
      <c r="F252" s="566"/>
      <c r="G252" s="60" t="n">
        <f aca="false">G246</f>
        <v>4181.9817</v>
      </c>
    </row>
    <row r="253" customFormat="false" ht="13.2" hidden="false" customHeight="true" outlineLevel="0" collapsed="false">
      <c r="A253" s="68" t="s">
        <v>593</v>
      </c>
      <c r="B253" s="120" t="n">
        <f aca="false">B250+B251-B252</f>
        <v>1.63709046319127E-011</v>
      </c>
      <c r="C253" s="486"/>
      <c r="D253" s="312" t="s">
        <v>399</v>
      </c>
      <c r="E253" s="312"/>
      <c r="F253" s="312"/>
      <c r="G253" s="87" t="n">
        <f aca="false">G250+G251-G252</f>
        <v>198804.7262</v>
      </c>
    </row>
    <row r="254" customFormat="false" ht="13.2" hidden="false" customHeight="true" outlineLevel="0" collapsed="false"/>
    <row r="255" customFormat="false" ht="18" hidden="false" customHeight="true" outlineLevel="0" collapsed="false">
      <c r="A255" s="28" t="s">
        <v>45</v>
      </c>
      <c r="B255" s="28"/>
      <c r="C255" s="28"/>
      <c r="D255" s="28"/>
      <c r="E255" s="28"/>
      <c r="F255" s="28"/>
      <c r="G255" s="28"/>
    </row>
    <row r="256" customFormat="false" ht="13.2" hidden="false" customHeight="true" outlineLevel="0" collapsed="false">
      <c r="A256" s="355"/>
      <c r="B256" s="355"/>
      <c r="C256" s="355"/>
      <c r="D256" s="355"/>
      <c r="E256" s="355"/>
      <c r="F256" s="355"/>
      <c r="G256" s="355"/>
    </row>
    <row r="257" customFormat="false" ht="13.2" hidden="false" customHeight="true" outlineLevel="0" collapsed="false">
      <c r="A257" s="129"/>
      <c r="B257" s="129"/>
      <c r="C257" s="129"/>
      <c r="D257" s="129"/>
      <c r="E257" s="129"/>
      <c r="F257" s="129"/>
      <c r="G257" s="325" t="s">
        <v>663</v>
      </c>
    </row>
    <row r="258" customFormat="false" ht="16.5" hidden="false" customHeight="true" outlineLevel="0" collapsed="false">
      <c r="A258" s="30" t="s">
        <v>47</v>
      </c>
      <c r="B258" s="40" t="s">
        <v>595</v>
      </c>
      <c r="C258" s="40"/>
      <c r="D258" s="40"/>
      <c r="E258" s="40"/>
      <c r="F258" s="40"/>
      <c r="G258" s="422"/>
    </row>
    <row r="259" customFormat="false" ht="16.5" hidden="false" customHeight="true" outlineLevel="0" collapsed="false">
      <c r="A259" s="35" t="s">
        <v>49</v>
      </c>
      <c r="B259" s="42" t="s">
        <v>596</v>
      </c>
      <c r="C259" s="42"/>
      <c r="D259" s="42"/>
      <c r="E259" s="42"/>
      <c r="F259" s="42"/>
      <c r="G259" s="426"/>
    </row>
    <row r="260" customFormat="false" ht="13.2" hidden="false" customHeight="true" outlineLevel="0" collapsed="false">
      <c r="A260" s="427"/>
      <c r="B260" s="428"/>
      <c r="C260" s="428"/>
      <c r="D260" s="428"/>
      <c r="E260" s="428"/>
      <c r="F260" s="428"/>
      <c r="G260" s="424"/>
    </row>
    <row r="261" customFormat="false" ht="13.2" hidden="false" customHeight="true" outlineLevel="0" collapsed="false">
      <c r="A261" s="425"/>
      <c r="B261" s="420"/>
      <c r="C261" s="420"/>
      <c r="D261" s="32" t="s">
        <v>664</v>
      </c>
      <c r="E261" s="32"/>
      <c r="F261" s="32"/>
      <c r="G261" s="32"/>
    </row>
    <row r="262" customFormat="false" ht="13.2" hidden="false" customHeight="true" outlineLevel="0" collapsed="false">
      <c r="A262" s="499"/>
      <c r="B262" s="420"/>
      <c r="C262" s="420"/>
      <c r="D262" s="32" t="s">
        <v>546</v>
      </c>
      <c r="E262" s="32"/>
      <c r="F262" s="32"/>
      <c r="G262" s="32"/>
    </row>
    <row r="263" customFormat="false" ht="13.2" hidden="false" customHeight="true" outlineLevel="0" collapsed="false">
      <c r="A263" s="500"/>
      <c r="B263" s="430"/>
      <c r="C263" s="430"/>
      <c r="D263" s="430"/>
      <c r="E263" s="430"/>
      <c r="F263" s="430"/>
      <c r="G263" s="429"/>
    </row>
    <row r="264" customFormat="false" ht="13.2" hidden="false" customHeight="true" outlineLevel="0" collapsed="false">
      <c r="A264" s="40"/>
      <c r="B264" s="431" t="s">
        <v>161</v>
      </c>
      <c r="C264" s="432" t="s">
        <v>547</v>
      </c>
      <c r="D264" s="432"/>
      <c r="E264" s="432"/>
      <c r="F264" s="432"/>
      <c r="G264" s="46" t="s">
        <v>548</v>
      </c>
    </row>
    <row r="265" customFormat="false" ht="13.2" hidden="false" customHeight="true" outlineLevel="0" collapsed="false">
      <c r="A265" s="41"/>
      <c r="B265" s="433" t="s">
        <v>549</v>
      </c>
      <c r="C265" s="89" t="s">
        <v>550</v>
      </c>
      <c r="D265" s="46" t="s">
        <v>551</v>
      </c>
      <c r="E265" s="46"/>
      <c r="F265" s="501"/>
      <c r="G265" s="50" t="s">
        <v>552</v>
      </c>
    </row>
    <row r="266" customFormat="false" ht="13.2" hidden="false" customHeight="true" outlineLevel="0" collapsed="false">
      <c r="A266" s="433" t="s">
        <v>553</v>
      </c>
      <c r="B266" s="433" t="s">
        <v>554</v>
      </c>
      <c r="C266" s="77" t="s">
        <v>555</v>
      </c>
      <c r="D266" s="54" t="s">
        <v>419</v>
      </c>
      <c r="E266" s="54"/>
      <c r="F266" s="437"/>
      <c r="G266" s="50" t="s">
        <v>556</v>
      </c>
    </row>
    <row r="267" customFormat="false" ht="13.2" hidden="false" customHeight="true" outlineLevel="0" collapsed="false">
      <c r="A267" s="42"/>
      <c r="B267" s="122" t="s">
        <v>557</v>
      </c>
      <c r="C267" s="92" t="s">
        <v>558</v>
      </c>
      <c r="D267" s="54" t="s">
        <v>422</v>
      </c>
      <c r="E267" s="54" t="s">
        <v>420</v>
      </c>
      <c r="F267" s="54" t="s">
        <v>559</v>
      </c>
      <c r="G267" s="54" t="s">
        <v>560</v>
      </c>
    </row>
    <row r="268" customFormat="false" ht="13.2" hidden="false" customHeight="true" outlineLevel="0" collapsed="false">
      <c r="A268" s="439" t="s">
        <v>561</v>
      </c>
      <c r="B268" s="488" t="n">
        <f aca="false">'[1]Conf.conto capitale'!$B$318</f>
        <v>0</v>
      </c>
      <c r="C268" s="580"/>
      <c r="D268" s="442"/>
      <c r="E268" s="442"/>
      <c r="F268" s="442"/>
      <c r="G268" s="443"/>
    </row>
    <row r="269" customFormat="false" ht="13.2" hidden="false" customHeight="true" outlineLevel="0" collapsed="false">
      <c r="A269" s="591" t="s">
        <v>566</v>
      </c>
      <c r="B269" s="352" t="n">
        <f aca="false">'[1]Conf.conto capitale'!$B$275-'[1]Conf.conto capitale'!$G$275</f>
        <v>28149.44</v>
      </c>
      <c r="C269" s="352" t="n">
        <f aca="false">'[1]Conf.conto capitale'!$C$275</f>
        <v>31988</v>
      </c>
      <c r="D269" s="122" t="n">
        <v>2009</v>
      </c>
      <c r="E269" s="122" t="n">
        <v>2058</v>
      </c>
      <c r="F269" s="464" t="n">
        <v>0.02</v>
      </c>
      <c r="G269" s="352" t="n">
        <f aca="false">C269*F269</f>
        <v>639.76</v>
      </c>
    </row>
    <row r="270" customFormat="false" ht="13.2" hidden="false" customHeight="true" outlineLevel="0" collapsed="false">
      <c r="A270" s="582" t="s">
        <v>665</v>
      </c>
      <c r="B270" s="352" t="n">
        <f aca="false">'[1]Conf.conto capitale'!$B$276-'[1]Conf.conto capitale'!$G$276</f>
        <v>35679.84</v>
      </c>
      <c r="C270" s="352" t="n">
        <f aca="false">'[1]Conf.conto capitale'!$C$276</f>
        <v>43512</v>
      </c>
      <c r="D270" s="122" t="n">
        <v>2009</v>
      </c>
      <c r="E270" s="122" t="n">
        <v>2042</v>
      </c>
      <c r="F270" s="464" t="n">
        <v>0.03</v>
      </c>
      <c r="G270" s="352" t="n">
        <f aca="false">C270*F270</f>
        <v>1305.36</v>
      </c>
    </row>
    <row r="271" customFormat="false" ht="13.2" hidden="false" customHeight="true" outlineLevel="0" collapsed="false">
      <c r="A271" s="582" t="s">
        <v>666</v>
      </c>
      <c r="B271" s="352" t="n">
        <f aca="false">'[1]Conf.conto capitale'!$B$277-'[1]Conf.conto capitale'!$G$277</f>
        <v>44184.142</v>
      </c>
      <c r="C271" s="352" t="n">
        <f aca="false">'[1]Conf.conto capitale'!$C$277</f>
        <v>53883.1</v>
      </c>
      <c r="D271" s="122" t="n">
        <v>2009</v>
      </c>
      <c r="E271" s="432" t="n">
        <v>2042</v>
      </c>
      <c r="F271" s="463" t="n">
        <v>0.03</v>
      </c>
      <c r="G271" s="352" t="n">
        <f aca="false">C271*F271</f>
        <v>1616.493</v>
      </c>
    </row>
    <row r="272" customFormat="false" ht="13.2" hidden="false" customHeight="true" outlineLevel="0" collapsed="false">
      <c r="A272" s="582" t="s">
        <v>667</v>
      </c>
      <c r="B272" s="352" t="n">
        <f aca="false">'[1]Conf.conto capitale'!$B$278-'[1]Conf.conto capitale'!$G$278</f>
        <v>57400</v>
      </c>
      <c r="C272" s="352" t="n">
        <f aca="false">'[1]Conf.conto capitale'!$C$278</f>
        <v>70000</v>
      </c>
      <c r="D272" s="122" t="n">
        <v>2009</v>
      </c>
      <c r="E272" s="122" t="n">
        <v>2042</v>
      </c>
      <c r="F272" s="464" t="n">
        <v>0.03</v>
      </c>
      <c r="G272" s="352" t="n">
        <f aca="false">C272*F272</f>
        <v>2100</v>
      </c>
    </row>
    <row r="273" customFormat="false" ht="13.2" hidden="false" customHeight="true" outlineLevel="0" collapsed="false">
      <c r="A273" s="449" t="s">
        <v>665</v>
      </c>
      <c r="B273" s="352" t="n">
        <f aca="false">'[1]Conf.conto capitale'!$B$279-'[1]Conf.conto capitale'!$G$279</f>
        <v>3280</v>
      </c>
      <c r="C273" s="352" t="n">
        <f aca="false">'[1]Conf.conto capitale'!$C$279</f>
        <v>4000</v>
      </c>
      <c r="D273" s="122" t="n">
        <v>2009</v>
      </c>
      <c r="E273" s="122" t="n">
        <v>2042</v>
      </c>
      <c r="F273" s="592" t="n">
        <v>0.03</v>
      </c>
      <c r="G273" s="352" t="n">
        <f aca="false">C273*F273</f>
        <v>120</v>
      </c>
    </row>
    <row r="274" customFormat="false" ht="13.2" hidden="false" customHeight="true" outlineLevel="0" collapsed="false">
      <c r="A274" s="449" t="s">
        <v>668</v>
      </c>
      <c r="B274" s="352" t="n">
        <f aca="false">'[1]Conf.conto capitale'!$B$280-'[1]Conf.conto capitale'!$G$280</f>
        <v>82000</v>
      </c>
      <c r="C274" s="352" t="n">
        <f aca="false">'[1]Conf.conto capitale'!$C$280</f>
        <v>100000</v>
      </c>
      <c r="D274" s="122" t="n">
        <v>2009</v>
      </c>
      <c r="E274" s="583" t="n">
        <v>2042</v>
      </c>
      <c r="F274" s="584" t="n">
        <v>0.03</v>
      </c>
      <c r="G274" s="352" t="n">
        <f aca="false">C274*F274</f>
        <v>3000</v>
      </c>
    </row>
    <row r="275" customFormat="false" ht="13.2" hidden="false" customHeight="true" outlineLevel="0" collapsed="false">
      <c r="A275" s="582" t="s">
        <v>669</v>
      </c>
      <c r="B275" s="352" t="n">
        <f aca="false">'[1]Conf.conto capitale'!$B$281-'[1]Conf.conto capitale'!$G$281</f>
        <v>84150</v>
      </c>
      <c r="C275" s="352" t="n">
        <f aca="false">'[1]Conf.conto capitale'!$C$281</f>
        <v>99000</v>
      </c>
      <c r="D275" s="583" t="n">
        <v>2010</v>
      </c>
      <c r="E275" s="583" t="n">
        <v>2043</v>
      </c>
      <c r="F275" s="584" t="n">
        <v>0.03</v>
      </c>
      <c r="G275" s="352" t="n">
        <f aca="false">C275*F275</f>
        <v>2970</v>
      </c>
    </row>
    <row r="276" customFormat="false" ht="13.2" hidden="false" customHeight="true" outlineLevel="0" collapsed="false">
      <c r="A276" s="582" t="s">
        <v>670</v>
      </c>
      <c r="B276" s="352" t="n">
        <f aca="false">'[1]Conf.conto capitale'!$B$282-'[1]Conf.conto capitale'!$G$282</f>
        <v>105.21</v>
      </c>
      <c r="C276" s="352" t="n">
        <f aca="false">'[1]Conf.conto capitale'!$C$282</f>
        <v>116.9</v>
      </c>
      <c r="D276" s="432" t="n">
        <v>2010</v>
      </c>
      <c r="E276" s="432" t="n">
        <v>2059</v>
      </c>
      <c r="F276" s="463" t="n">
        <v>0.02</v>
      </c>
      <c r="G276" s="352" t="n">
        <f aca="false">C276*F276</f>
        <v>2.338</v>
      </c>
    </row>
    <row r="277" customFormat="false" ht="13.2" hidden="false" customHeight="true" outlineLevel="0" collapsed="false">
      <c r="A277" s="582" t="s">
        <v>671</v>
      </c>
      <c r="B277" s="352" t="n">
        <f aca="false">'[1]Conf.conto capitale'!$B$283-'[1]Conf.conto capitale'!$G$283</f>
        <v>73920</v>
      </c>
      <c r="C277" s="352" t="n">
        <f aca="false">'[1]Conf.conto capitale'!$C$283</f>
        <v>84000</v>
      </c>
      <c r="D277" s="583" t="n">
        <v>2011</v>
      </c>
      <c r="E277" s="583" t="n">
        <v>2044</v>
      </c>
      <c r="F277" s="584" t="n">
        <v>0.03</v>
      </c>
      <c r="G277" s="352" t="n">
        <f aca="false">C277*F277</f>
        <v>2520</v>
      </c>
    </row>
    <row r="278" customFormat="false" ht="13.2" hidden="false" customHeight="true" outlineLevel="0" collapsed="false">
      <c r="A278" s="449" t="s">
        <v>672</v>
      </c>
      <c r="B278" s="352" t="n">
        <f aca="false">'[1]Conf.conto capitale'!$B$284-'[1]Conf.conto capitale'!$G$284</f>
        <v>13203.0708</v>
      </c>
      <c r="C278" s="352" t="n">
        <f aca="false">'[1]Conf.conto capitale'!$C$284</f>
        <v>14974.41</v>
      </c>
      <c r="D278" s="583" t="n">
        <v>2011</v>
      </c>
      <c r="E278" s="583" t="n">
        <v>2044</v>
      </c>
      <c r="F278" s="584" t="n">
        <v>0.03</v>
      </c>
      <c r="G278" s="352" t="n">
        <f aca="false">C278*F278</f>
        <v>449.2323</v>
      </c>
    </row>
    <row r="279" customFormat="false" ht="13.2" hidden="false" customHeight="true" outlineLevel="0" collapsed="false">
      <c r="A279" s="462" t="s">
        <v>651</v>
      </c>
      <c r="B279" s="352" t="n">
        <f aca="false">'[1]Conf.conto capitale'!$B$285-'[1]Conf.conto capitale'!$G$285</f>
        <v>511.09</v>
      </c>
      <c r="C279" s="352" t="n">
        <f aca="false">'[1]Conf.conto capitale'!$C$285</f>
        <v>2555.45</v>
      </c>
      <c r="D279" s="583" t="n">
        <v>2011</v>
      </c>
      <c r="E279" s="583" t="n">
        <v>2015</v>
      </c>
      <c r="F279" s="584" t="n">
        <v>0.2</v>
      </c>
      <c r="G279" s="352" t="n">
        <f aca="false">C279*F279</f>
        <v>511.09</v>
      </c>
    </row>
    <row r="280" customFormat="false" ht="13.2" hidden="false" customHeight="true" outlineLevel="0" collapsed="false">
      <c r="A280" s="458" t="s">
        <v>652</v>
      </c>
      <c r="B280" s="352" t="n">
        <f aca="false">'[1]Conf.conto capitale'!$B$286-'[1]Conf.conto capitale'!$G$286</f>
        <v>9414.104</v>
      </c>
      <c r="C280" s="352" t="n">
        <f aca="false">'[1]Conf.conto capitale'!$C$286</f>
        <v>23535.26</v>
      </c>
      <c r="D280" s="583" t="n">
        <v>2012</v>
      </c>
      <c r="E280" s="583" t="n">
        <v>2016</v>
      </c>
      <c r="F280" s="584" t="n">
        <v>0.2</v>
      </c>
      <c r="G280" s="352" t="n">
        <f aca="false">C280*F280</f>
        <v>4707.052</v>
      </c>
    </row>
    <row r="281" customFormat="false" ht="13.2" hidden="false" customHeight="true" outlineLevel="0" collapsed="false">
      <c r="A281" s="68" t="s">
        <v>77</v>
      </c>
      <c r="B281" s="572" t="n">
        <f aca="false">SUM(B268:B280)</f>
        <v>431996.8968</v>
      </c>
      <c r="C281" s="593"/>
      <c r="D281" s="593"/>
      <c r="E281" s="593"/>
      <c r="F281" s="466" t="s">
        <v>77</v>
      </c>
      <c r="G281" s="467" t="n">
        <f aca="false">SUM(G269:G280)</f>
        <v>19941.3253</v>
      </c>
    </row>
    <row r="282" customFormat="false" ht="13.2" hidden="false" customHeight="true" outlineLevel="0" collapsed="false"/>
    <row r="283" customFormat="false" ht="18" hidden="false" customHeight="true" outlineLevel="0" collapsed="false">
      <c r="A283" s="28" t="s">
        <v>45</v>
      </c>
      <c r="B283" s="28"/>
      <c r="C283" s="28"/>
      <c r="D283" s="28"/>
      <c r="E283" s="28"/>
      <c r="F283" s="28"/>
      <c r="G283" s="28"/>
    </row>
    <row r="284" customFormat="false" ht="13.2" hidden="false" customHeight="true" outlineLevel="0" collapsed="false">
      <c r="A284" s="355"/>
      <c r="B284" s="355"/>
      <c r="C284" s="355"/>
      <c r="D284" s="355"/>
      <c r="E284" s="355"/>
      <c r="F284" s="355"/>
      <c r="G284" s="355"/>
    </row>
    <row r="285" customFormat="false" ht="13.2" hidden="false" customHeight="true" outlineLevel="0" collapsed="false">
      <c r="A285" s="129"/>
      <c r="B285" s="129"/>
      <c r="C285" s="129"/>
      <c r="D285" s="129"/>
      <c r="E285" s="129"/>
      <c r="F285" s="129"/>
      <c r="G285" s="325" t="s">
        <v>673</v>
      </c>
    </row>
    <row r="286" customFormat="false" ht="16.5" hidden="false" customHeight="true" outlineLevel="0" collapsed="false">
      <c r="A286" s="30" t="s">
        <v>47</v>
      </c>
      <c r="B286" s="40" t="s">
        <v>595</v>
      </c>
      <c r="C286" s="40"/>
      <c r="D286" s="40"/>
      <c r="E286" s="40"/>
      <c r="F286" s="40"/>
      <c r="G286" s="422"/>
    </row>
    <row r="287" customFormat="false" ht="16.5" hidden="false" customHeight="true" outlineLevel="0" collapsed="false">
      <c r="A287" s="35" t="s">
        <v>49</v>
      </c>
      <c r="B287" s="42" t="s">
        <v>596</v>
      </c>
      <c r="C287" s="42"/>
      <c r="D287" s="42"/>
      <c r="E287" s="42"/>
      <c r="F287" s="42"/>
      <c r="G287" s="426"/>
      <c r="J287" s="55"/>
    </row>
    <row r="288" customFormat="false" ht="13.2" hidden="false" customHeight="true" outlineLevel="0" collapsed="false">
      <c r="A288" s="427"/>
      <c r="B288" s="428"/>
      <c r="C288" s="428"/>
      <c r="D288" s="428"/>
      <c r="E288" s="428"/>
      <c r="F288" s="428"/>
      <c r="G288" s="424"/>
      <c r="J288" s="55"/>
    </row>
    <row r="289" customFormat="false" ht="13.2" hidden="false" customHeight="true" outlineLevel="0" collapsed="false">
      <c r="A289" s="425"/>
      <c r="B289" s="420"/>
      <c r="C289" s="420"/>
      <c r="D289" s="420"/>
      <c r="E289" s="420"/>
      <c r="F289" s="420"/>
      <c r="G289" s="424"/>
      <c r="J289" s="55"/>
    </row>
    <row r="290" customFormat="false" ht="13.2" hidden="false" customHeight="true" outlineLevel="0" collapsed="false">
      <c r="A290" s="425"/>
      <c r="B290" s="420"/>
      <c r="C290" s="420"/>
      <c r="D290" s="32" t="s">
        <v>664</v>
      </c>
      <c r="E290" s="32"/>
      <c r="F290" s="32"/>
      <c r="G290" s="32"/>
      <c r="J290" s="55"/>
    </row>
    <row r="291" customFormat="false" ht="13.2" hidden="false" customHeight="true" outlineLevel="0" collapsed="false">
      <c r="A291" s="499"/>
      <c r="B291" s="418"/>
      <c r="C291" s="418"/>
      <c r="D291" s="32" t="s">
        <v>573</v>
      </c>
      <c r="E291" s="32"/>
      <c r="F291" s="32"/>
      <c r="G291" s="32"/>
      <c r="J291" s="55"/>
    </row>
    <row r="292" customFormat="false" ht="13.2" hidden="false" customHeight="true" outlineLevel="0" collapsed="false">
      <c r="A292" s="39"/>
      <c r="B292" s="554"/>
      <c r="C292" s="554"/>
      <c r="D292" s="32" t="s">
        <v>574</v>
      </c>
      <c r="E292" s="32"/>
      <c r="F292" s="32"/>
      <c r="G292" s="555" t="n">
        <v>0</v>
      </c>
      <c r="J292" s="55"/>
    </row>
    <row r="293" customFormat="false" ht="13.2" hidden="false" customHeight="true" outlineLevel="0" collapsed="false">
      <c r="A293" s="499"/>
      <c r="B293" s="418"/>
      <c r="C293" s="556"/>
      <c r="D293" s="556"/>
      <c r="E293" s="556"/>
      <c r="F293" s="556"/>
      <c r="G293" s="70"/>
      <c r="L293" s="101"/>
    </row>
    <row r="294" customFormat="false" ht="13.2" hidden="false" customHeight="true" outlineLevel="0" collapsed="false">
      <c r="A294" s="40"/>
      <c r="B294" s="431"/>
      <c r="C294" s="432" t="s">
        <v>547</v>
      </c>
      <c r="D294" s="432"/>
      <c r="E294" s="432"/>
      <c r="F294" s="432"/>
      <c r="G294" s="46" t="s">
        <v>548</v>
      </c>
      <c r="L294" s="101"/>
    </row>
    <row r="295" customFormat="false" ht="13.2" hidden="false" customHeight="true" outlineLevel="0" collapsed="false">
      <c r="A295" s="41"/>
      <c r="B295" s="433" t="s">
        <v>426</v>
      </c>
      <c r="C295" s="89" t="s">
        <v>550</v>
      </c>
      <c r="D295" s="46" t="s">
        <v>551</v>
      </c>
      <c r="E295" s="46"/>
      <c r="F295" s="501"/>
      <c r="G295" s="50" t="s">
        <v>552</v>
      </c>
      <c r="L295" s="101"/>
    </row>
    <row r="296" customFormat="false" ht="13.2" hidden="false" customHeight="true" outlineLevel="0" collapsed="false">
      <c r="A296" s="433" t="s">
        <v>553</v>
      </c>
      <c r="B296" s="433" t="s">
        <v>575</v>
      </c>
      <c r="C296" s="77" t="s">
        <v>576</v>
      </c>
      <c r="D296" s="54" t="s">
        <v>419</v>
      </c>
      <c r="E296" s="54"/>
      <c r="F296" s="437"/>
      <c r="G296" s="50" t="s">
        <v>556</v>
      </c>
    </row>
    <row r="297" customFormat="false" ht="13.2" hidden="false" customHeight="true" outlineLevel="0" collapsed="false">
      <c r="A297" s="42"/>
      <c r="B297" s="122"/>
      <c r="C297" s="92" t="s">
        <v>577</v>
      </c>
      <c r="D297" s="54" t="s">
        <v>422</v>
      </c>
      <c r="E297" s="54" t="s">
        <v>420</v>
      </c>
      <c r="F297" s="54" t="s">
        <v>559</v>
      </c>
      <c r="G297" s="54" t="s">
        <v>560</v>
      </c>
    </row>
    <row r="298" customFormat="false" ht="13.2" hidden="false" customHeight="true" outlineLevel="0" collapsed="false">
      <c r="A298" s="468" t="s">
        <v>578</v>
      </c>
      <c r="B298" s="431"/>
      <c r="C298" s="431"/>
      <c r="D298" s="431"/>
      <c r="E298" s="431"/>
      <c r="F298" s="431"/>
      <c r="G298" s="431"/>
      <c r="L298" s="101"/>
    </row>
    <row r="299" customFormat="false" ht="13.2" hidden="false" customHeight="true" outlineLevel="0" collapsed="false">
      <c r="A299" s="462"/>
      <c r="B299" s="473" t="n">
        <v>0</v>
      </c>
      <c r="C299" s="473" t="n">
        <v>0</v>
      </c>
      <c r="D299" s="462"/>
      <c r="E299" s="462"/>
      <c r="F299" s="462"/>
      <c r="G299" s="473" t="n">
        <f aca="false">C299*F299</f>
        <v>0</v>
      </c>
      <c r="L299" s="101"/>
    </row>
    <row r="300" customFormat="false" ht="13.2" hidden="false" customHeight="true" outlineLevel="0" collapsed="false">
      <c r="A300" s="68" t="s">
        <v>77</v>
      </c>
      <c r="B300" s="120" t="n">
        <f aca="false">B299</f>
        <v>0</v>
      </c>
      <c r="C300" s="469"/>
      <c r="D300" s="470"/>
      <c r="E300" s="470"/>
      <c r="F300" s="470"/>
      <c r="G300" s="470"/>
      <c r="L300" s="101"/>
    </row>
    <row r="301" customFormat="false" ht="13.2" hidden="false" customHeight="true" outlineLevel="0" collapsed="false">
      <c r="A301" s="468" t="s">
        <v>579</v>
      </c>
      <c r="B301" s="469"/>
      <c r="C301" s="471"/>
      <c r="D301" s="472"/>
      <c r="E301" s="472"/>
      <c r="F301" s="472"/>
      <c r="G301" s="472"/>
    </row>
    <row r="302" customFormat="false" ht="13.2" hidden="false" customHeight="true" outlineLevel="0" collapsed="false">
      <c r="A302" s="462"/>
      <c r="B302" s="473" t="n">
        <v>0</v>
      </c>
      <c r="C302" s="473" t="n">
        <v>0</v>
      </c>
      <c r="D302" s="462"/>
      <c r="E302" s="462"/>
      <c r="F302" s="462"/>
      <c r="G302" s="473" t="n">
        <f aca="false">C302*F302</f>
        <v>0</v>
      </c>
      <c r="L302" s="101"/>
    </row>
    <row r="303" customFormat="false" ht="13.2" hidden="false" customHeight="true" outlineLevel="0" collapsed="false">
      <c r="A303" s="68" t="s">
        <v>77</v>
      </c>
      <c r="B303" s="120" t="n">
        <f aca="false">B302</f>
        <v>0</v>
      </c>
      <c r="C303" s="110"/>
      <c r="D303" s="110"/>
      <c r="E303" s="110"/>
      <c r="F303" s="466" t="s">
        <v>77</v>
      </c>
      <c r="G303" s="87" t="n">
        <f aca="false">SUM(G299:G302)</f>
        <v>0</v>
      </c>
    </row>
    <row r="304" customFormat="false" ht="13.2" hidden="false" customHeight="true" outlineLevel="0" collapsed="false">
      <c r="A304" s="585"/>
      <c r="B304" s="435"/>
      <c r="C304" s="419"/>
      <c r="D304" s="32" t="s">
        <v>582</v>
      </c>
      <c r="E304" s="32"/>
      <c r="F304" s="32"/>
      <c r="G304" s="120" t="n">
        <f aca="false">G281+G303</f>
        <v>19941.3253</v>
      </c>
      <c r="L304" s="594"/>
    </row>
    <row r="305" customFormat="false" ht="13.2" hidden="false" customHeight="true" outlineLevel="0" collapsed="false">
      <c r="A305" s="591"/>
      <c r="B305" s="419"/>
      <c r="C305" s="419"/>
      <c r="D305" s="510"/>
      <c r="E305" s="510"/>
      <c r="F305" s="510"/>
      <c r="G305" s="595"/>
    </row>
    <row r="306" customFormat="false" ht="13.2" hidden="false" customHeight="true" outlineLevel="0" collapsed="false">
      <c r="A306" s="591"/>
      <c r="B306" s="419"/>
      <c r="C306" s="419"/>
      <c r="D306" s="418"/>
      <c r="E306" s="418"/>
      <c r="F306" s="418"/>
      <c r="G306" s="587"/>
    </row>
    <row r="307" customFormat="false" ht="13.2" hidden="false" customHeight="true" outlineLevel="0" collapsed="false">
      <c r="A307" s="40" t="s">
        <v>583</v>
      </c>
      <c r="B307" s="40"/>
      <c r="C307" s="419"/>
      <c r="D307" s="556"/>
      <c r="E307" s="556"/>
      <c r="F307" s="556"/>
      <c r="G307" s="596"/>
      <c r="K307" s="36"/>
    </row>
    <row r="308" customFormat="false" ht="13.2" hidden="false" customHeight="true" outlineLevel="0" collapsed="false">
      <c r="A308" s="560" t="s">
        <v>585</v>
      </c>
      <c r="B308" s="560"/>
      <c r="C308" s="419"/>
      <c r="D308" s="32" t="s">
        <v>584</v>
      </c>
      <c r="E308" s="32"/>
      <c r="F308" s="32"/>
      <c r="G308" s="32"/>
    </row>
    <row r="309" customFormat="false" ht="13.2" hidden="false" customHeight="true" outlineLevel="0" collapsed="false">
      <c r="A309" s="457" t="s">
        <v>587</v>
      </c>
      <c r="B309" s="440" t="n">
        <f aca="false">B268</f>
        <v>0</v>
      </c>
      <c r="C309" s="419"/>
      <c r="D309" s="348" t="s">
        <v>586</v>
      </c>
      <c r="E309" s="348"/>
      <c r="F309" s="348"/>
      <c r="G309" s="60" t="n">
        <f aca="false">B281</f>
        <v>431996.8968</v>
      </c>
    </row>
    <row r="310" customFormat="false" ht="13.2" hidden="false" customHeight="true" outlineLevel="0" collapsed="false">
      <c r="A310" s="561" t="s">
        <v>589</v>
      </c>
      <c r="B310" s="562" t="n">
        <f aca="false">G292-B303</f>
        <v>0</v>
      </c>
      <c r="C310" s="419"/>
      <c r="D310" s="348" t="s">
        <v>588</v>
      </c>
      <c r="E310" s="348"/>
      <c r="F310" s="348"/>
      <c r="G310" s="60" t="n">
        <f aca="false">G292</f>
        <v>0</v>
      </c>
    </row>
    <row r="311" customFormat="false" ht="13.2" hidden="false" customHeight="true" outlineLevel="0" collapsed="false">
      <c r="A311" s="457" t="s">
        <v>591</v>
      </c>
      <c r="B311" s="440" t="n">
        <f aca="false">B300</f>
        <v>0</v>
      </c>
      <c r="C311" s="419"/>
      <c r="D311" s="348" t="s">
        <v>592</v>
      </c>
      <c r="E311" s="348"/>
      <c r="F311" s="348"/>
      <c r="G311" s="60" t="n">
        <f aca="false">G304</f>
        <v>19941.3253</v>
      </c>
    </row>
    <row r="312" customFormat="false" ht="13.2" hidden="false" customHeight="true" outlineLevel="0" collapsed="false">
      <c r="A312" s="68" t="s">
        <v>593</v>
      </c>
      <c r="B312" s="120" t="n">
        <f aca="false">B309+B310-B311</f>
        <v>0</v>
      </c>
      <c r="C312" s="486"/>
      <c r="D312" s="312" t="s">
        <v>399</v>
      </c>
      <c r="E312" s="312"/>
      <c r="F312" s="312"/>
      <c r="G312" s="87" t="n">
        <f aca="false">G309+G310-G311</f>
        <v>412055.5715</v>
      </c>
    </row>
    <row r="313" customFormat="false" ht="13.2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13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  <row r="321" customFormat="false" ht="13.2" hidden="false" customHeight="true" outlineLevel="0" collapsed="false"/>
    <row r="322" customFormat="false" ht="13.2" hidden="false" customHeight="true" outlineLevel="0" collapsed="false"/>
    <row r="323" customFormat="false" ht="12.15" hidden="false" customHeight="true" outlineLevel="0" collapsed="false"/>
    <row r="324" customFormat="false" ht="12.15" hidden="false" customHeight="true" outlineLevel="0" collapsed="false"/>
    <row r="325" customFormat="false" ht="12.15" hidden="false" customHeight="true" outlineLevel="0" collapsed="false"/>
    <row r="326" customFormat="false" ht="12.15" hidden="false" customHeight="true" outlineLevel="0" collapsed="false"/>
    <row r="327" customFormat="false" ht="12.15" hidden="false" customHeight="true" outlineLevel="0" collapsed="false"/>
    <row r="328" customFormat="false" ht="12.15" hidden="false" customHeight="true" outlineLevel="0" collapsed="false"/>
    <row r="329" customFormat="false" ht="12.45" hidden="false" customHeight="true" outlineLevel="0" collapsed="false"/>
    <row r="330" customFormat="false" ht="12.15" hidden="false" customHeight="true" outlineLevel="0" collapsed="false"/>
    <row r="331" customFormat="false" ht="12.75" hidden="false" customHeight="true" outlineLevel="0" collapsed="false"/>
    <row r="332" customFormat="false" ht="12.15" hidden="false" customHeight="true" outlineLevel="0" collapsed="false"/>
    <row r="333" customFormat="false" ht="12.15" hidden="false" customHeight="true" outlineLevel="0" collapsed="false"/>
    <row r="334" customFormat="false" ht="12.15" hidden="false" customHeight="true" outlineLevel="0" collapsed="false"/>
    <row r="335" customFormat="false" ht="12.15" hidden="false" customHeight="true" outlineLevel="0" collapsed="false"/>
    <row r="336" customFormat="false" ht="12.15" hidden="false" customHeight="true" outlineLevel="0" collapsed="false"/>
    <row r="337" customFormat="false" ht="12.15" hidden="false" customHeight="true" outlineLevel="0" collapsed="false"/>
    <row r="338" customFormat="false" ht="12.15" hidden="false" customHeight="true" outlineLevel="0" collapsed="false"/>
    <row r="339" customFormat="false" ht="12.15" hidden="false" customHeight="true" outlineLevel="0" collapsed="false"/>
    <row r="340" customFormat="false" ht="12.15" hidden="false" customHeight="true" outlineLevel="0" collapsed="false"/>
    <row r="341" customFormat="false" ht="12.15" hidden="false" customHeight="true" outlineLevel="0" collapsed="false"/>
    <row r="342" customFormat="false" ht="12.45" hidden="false" customHeight="true" outlineLevel="0" collapsed="false"/>
    <row r="343" customFormat="false" ht="12.15" hidden="false" customHeight="true" outlineLevel="0" collapsed="false"/>
    <row r="344" customFormat="false" ht="12.15" hidden="false" customHeight="true" outlineLevel="0" collapsed="false"/>
    <row r="345" customFormat="false" ht="12.15" hidden="false" customHeight="true" outlineLevel="0" collapsed="false"/>
    <row r="346" customFormat="false" ht="12.15" hidden="false" customHeight="true" outlineLevel="0" collapsed="false"/>
    <row r="347" customFormat="false" ht="12.15" hidden="false" customHeight="true" outlineLevel="0" collapsed="false"/>
    <row r="348" customFormat="false" ht="12.15" hidden="false" customHeight="true" outlineLevel="0" collapsed="false"/>
    <row r="349" customFormat="false" ht="12.45" hidden="false" customHeight="true" outlineLevel="0" collapsed="false"/>
    <row r="350" customFormat="false" ht="12.45" hidden="false" customHeight="true" outlineLevel="0" collapsed="false"/>
    <row r="351" customFormat="false" ht="12.45" hidden="false" customHeight="true" outlineLevel="0" collapsed="false">
      <c r="L351" s="101"/>
    </row>
    <row r="352" customFormat="false" ht="12.45" hidden="false" customHeight="true" outlineLevel="0" collapsed="false">
      <c r="L352" s="101"/>
    </row>
    <row r="353" customFormat="false" ht="12.45" hidden="false" customHeight="true" outlineLevel="0" collapsed="false">
      <c r="L353" s="101"/>
    </row>
    <row r="354" customFormat="false" ht="13.5" hidden="false" customHeight="true" outlineLevel="0" collapsed="false">
      <c r="L354" s="101"/>
    </row>
    <row r="355" customFormat="false" ht="12.75" hidden="false" customHeight="true" outlineLevel="0" collapsed="false">
      <c r="L355" s="101"/>
    </row>
    <row r="356" customFormat="false" ht="12.75" hidden="false" customHeight="true" outlineLevel="0" collapsed="false">
      <c r="L356" s="101"/>
    </row>
    <row r="357" customFormat="false" ht="12.75" hidden="false" customHeight="true" outlineLevel="0" collapsed="false">
      <c r="L357" s="101"/>
    </row>
    <row r="358" customFormat="false" ht="12.75" hidden="false" customHeight="true" outlineLevel="0" collapsed="false">
      <c r="L358" s="101"/>
    </row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5" hidden="false" customHeight="true" outlineLevel="0" collapsed="false"/>
    <row r="418" customFormat="false" ht="12.7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>
      <c r="L442" s="101"/>
    </row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5" hidden="false" customHeight="true" outlineLevel="0" collapsed="false"/>
    <row r="465" customFormat="false" ht="12.75" hidden="false" customHeight="true" outlineLevel="0" collapsed="false"/>
    <row r="466" customFormat="false" ht="15" hidden="false" customHeight="true" outlineLevel="0" collapsed="false">
      <c r="G466" s="36"/>
      <c r="H466" s="36"/>
      <c r="I466" s="36"/>
      <c r="J466" s="36"/>
      <c r="K466" s="36"/>
    </row>
    <row r="467" customFormat="false" ht="15" hidden="false" customHeight="true" outlineLevel="0" collapsed="false">
      <c r="G467" s="36"/>
      <c r="H467" s="36"/>
      <c r="I467" s="36"/>
      <c r="J467" s="36"/>
      <c r="K467" s="36"/>
    </row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>
      <c r="G480" s="36"/>
      <c r="H480" s="36"/>
      <c r="I480" s="36"/>
      <c r="J480" s="36"/>
      <c r="K480" s="44"/>
    </row>
    <row r="481" customFormat="false" ht="13.5" hidden="false" customHeight="true" outlineLevel="0" collapsed="false">
      <c r="G481" s="36"/>
      <c r="H481" s="36"/>
      <c r="I481" s="36"/>
      <c r="J481" s="36"/>
      <c r="K481" s="44"/>
    </row>
    <row r="482" customFormat="false" ht="13.5" hidden="false" customHeight="true" outlineLevel="0" collapsed="false">
      <c r="G482" s="36"/>
      <c r="H482" s="36"/>
      <c r="I482" s="36"/>
      <c r="J482" s="36"/>
      <c r="K482" s="44"/>
    </row>
    <row r="483" customFormat="false" ht="13.5" hidden="false" customHeight="true" outlineLevel="0" collapsed="false">
      <c r="G483" s="39"/>
      <c r="H483" s="36"/>
      <c r="I483" s="36"/>
      <c r="J483" s="36"/>
      <c r="K483" s="36"/>
    </row>
    <row r="484" customFormat="false" ht="13.5" hidden="false" customHeight="true" outlineLevel="0" collapsed="false">
      <c r="G484" s="39"/>
      <c r="H484" s="36"/>
      <c r="I484" s="36"/>
      <c r="J484" s="36"/>
      <c r="K484" s="36"/>
    </row>
    <row r="485" customFormat="false" ht="13.5" hidden="false" customHeight="true" outlineLevel="0" collapsed="false">
      <c r="G485" s="36"/>
      <c r="H485" s="36"/>
      <c r="I485" s="36"/>
      <c r="J485" s="36"/>
      <c r="K485" s="44"/>
    </row>
    <row r="486" customFormat="false" ht="13.5" hidden="false" customHeight="true" outlineLevel="0" collapsed="false">
      <c r="G486" s="36"/>
      <c r="H486" s="36"/>
      <c r="I486" s="36"/>
      <c r="J486" s="36"/>
      <c r="K486" s="44"/>
    </row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72" customFormat="false" ht="13.2" hidden="false" customHeight="false" outlineLevel="0" collapsed="false">
      <c r="G572" s="36"/>
      <c r="H572" s="36"/>
      <c r="I572" s="36"/>
      <c r="J572" s="36"/>
      <c r="K572" s="36"/>
    </row>
    <row r="573" customFormat="false" ht="13.2" hidden="false" customHeight="false" outlineLevel="0" collapsed="false">
      <c r="G573" s="36"/>
      <c r="H573" s="36"/>
      <c r="I573" s="36"/>
      <c r="J573" s="36"/>
      <c r="K573" s="36"/>
    </row>
    <row r="574" customFormat="false" ht="13.2" hidden="false" customHeight="false" outlineLevel="0" collapsed="false">
      <c r="G574" s="36"/>
      <c r="H574" s="36"/>
      <c r="I574" s="36"/>
      <c r="J574" s="36"/>
      <c r="K574" s="36"/>
    </row>
    <row r="575" customFormat="false" ht="13.2" hidden="false" customHeight="false" outlineLevel="0" collapsed="false">
      <c r="G575" s="36"/>
      <c r="H575" s="36"/>
      <c r="I575" s="36"/>
      <c r="J575" s="36"/>
      <c r="K575" s="36"/>
    </row>
    <row r="576" customFormat="false" ht="13.2" hidden="false" customHeight="false" outlineLevel="0" collapsed="false">
      <c r="G576" s="36"/>
      <c r="H576" s="36"/>
      <c r="I576" s="36"/>
      <c r="J576" s="36"/>
      <c r="K576" s="36"/>
    </row>
    <row r="577" customFormat="false" ht="13.2" hidden="false" customHeight="false" outlineLevel="0" collapsed="false">
      <c r="G577" s="36"/>
      <c r="H577" s="36"/>
      <c r="I577" s="36"/>
      <c r="J577" s="36"/>
      <c r="K577" s="36"/>
    </row>
    <row r="578" customFormat="false" ht="13.2" hidden="false" customHeight="false" outlineLevel="0" collapsed="false">
      <c r="G578" s="36"/>
      <c r="H578" s="36"/>
      <c r="I578" s="36"/>
      <c r="J578" s="36"/>
      <c r="K578" s="36"/>
    </row>
    <row r="579" customFormat="false" ht="13.2" hidden="false" customHeight="false" outlineLevel="0" collapsed="false">
      <c r="G579" s="36"/>
      <c r="H579" s="36"/>
      <c r="I579" s="36"/>
      <c r="J579" s="36"/>
      <c r="K579" s="36"/>
    </row>
    <row r="580" customFormat="false" ht="13.2" hidden="false" customHeight="false" outlineLevel="0" collapsed="false">
      <c r="G580" s="36"/>
      <c r="H580" s="36"/>
      <c r="I580" s="36"/>
      <c r="J580" s="36"/>
      <c r="K580" s="36"/>
    </row>
    <row r="581" customFormat="false" ht="13.2" hidden="false" customHeight="false" outlineLevel="0" collapsed="false">
      <c r="G581" s="36"/>
      <c r="H581" s="36"/>
      <c r="I581" s="36"/>
      <c r="J581" s="36"/>
      <c r="K581" s="36"/>
    </row>
    <row r="582" customFormat="false" ht="13.2" hidden="false" customHeight="false" outlineLevel="0" collapsed="false">
      <c r="G582" s="36"/>
      <c r="H582" s="36"/>
      <c r="I582" s="36"/>
      <c r="J582" s="36"/>
      <c r="K582" s="36"/>
    </row>
    <row r="583" customFormat="false" ht="13.2" hidden="false" customHeight="false" outlineLevel="0" collapsed="false">
      <c r="G583" s="36"/>
      <c r="H583" s="36"/>
      <c r="I583" s="36"/>
      <c r="J583" s="36"/>
      <c r="K583" s="36"/>
    </row>
    <row r="584" customFormat="false" ht="13.2" hidden="false" customHeight="false" outlineLevel="0" collapsed="false">
      <c r="G584" s="36"/>
      <c r="H584" s="36"/>
      <c r="I584" s="36"/>
      <c r="J584" s="36"/>
      <c r="K584" s="36"/>
    </row>
    <row r="585" customFormat="false" ht="13.2" hidden="false" customHeight="false" outlineLevel="0" collapsed="false">
      <c r="G585" s="36"/>
      <c r="H585" s="36"/>
      <c r="I585" s="36"/>
      <c r="J585" s="36"/>
      <c r="K585" s="36"/>
    </row>
    <row r="586" customFormat="false" ht="13.2" hidden="false" customHeight="false" outlineLevel="0" collapsed="false">
      <c r="G586" s="36"/>
      <c r="H586" s="36"/>
      <c r="I586" s="36"/>
      <c r="J586" s="36"/>
      <c r="K586" s="36"/>
    </row>
    <row r="587" customFormat="false" ht="13.2" hidden="false" customHeight="false" outlineLevel="0" collapsed="false">
      <c r="G587" s="597"/>
      <c r="H587" s="37"/>
      <c r="I587" s="37"/>
      <c r="J587" s="129"/>
      <c r="K587" s="597"/>
    </row>
    <row r="588" customFormat="false" ht="13.2" hidden="false" customHeight="false" outlineLevel="0" collapsed="false">
      <c r="G588" s="597"/>
      <c r="H588" s="37"/>
      <c r="I588" s="37"/>
      <c r="J588" s="598"/>
      <c r="K588" s="597"/>
    </row>
    <row r="589" customFormat="false" ht="13.2" hidden="false" customHeight="false" outlineLevel="0" collapsed="false">
      <c r="G589" s="36"/>
      <c r="H589" s="36"/>
      <c r="I589" s="36"/>
      <c r="J589" s="36"/>
      <c r="K589" s="36"/>
    </row>
    <row r="590" customFormat="false" ht="13.2" hidden="false" customHeight="false" outlineLevel="0" collapsed="false">
      <c r="G590" s="114"/>
      <c r="H590" s="599"/>
      <c r="I590" s="600"/>
      <c r="J590" s="600"/>
      <c r="K590" s="601"/>
    </row>
    <row r="591" customFormat="false" ht="13.2" hidden="false" customHeight="false" outlineLevel="0" collapsed="false">
      <c r="G591" s="36"/>
      <c r="H591" s="36"/>
      <c r="I591" s="36"/>
      <c r="J591" s="36"/>
      <c r="K591" s="36"/>
    </row>
    <row r="605" customFormat="false" ht="13.2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3.2" hidden="false" customHeight="false" outlineLevel="0" collapsed="false">
      <c r="A606" s="36"/>
      <c r="B606" s="36"/>
      <c r="C606" s="36"/>
      <c r="D606" s="36"/>
      <c r="E606" s="36"/>
      <c r="F606" s="36"/>
      <c r="G606" s="101"/>
    </row>
    <row r="607" customFormat="false" ht="13.2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3.2" hidden="false" customHeight="false" outlineLevel="0" collapsed="false">
      <c r="A608" s="36"/>
      <c r="B608" s="36"/>
      <c r="C608" s="36"/>
      <c r="D608" s="36"/>
      <c r="E608" s="36"/>
      <c r="F608" s="36"/>
      <c r="G608" s="101"/>
    </row>
    <row r="609" customFormat="false" ht="13.2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3.2" hidden="false" customHeight="false" outlineLevel="0" collapsed="false">
      <c r="A610" s="36"/>
      <c r="B610" s="36"/>
      <c r="C610" s="36"/>
      <c r="D610" s="36"/>
      <c r="E610" s="126"/>
      <c r="F610" s="126"/>
      <c r="G610" s="124"/>
    </row>
    <row r="611" customFormat="false" ht="13.2" hidden="false" customHeight="false" outlineLevel="0" collapsed="false">
      <c r="A611" s="36"/>
      <c r="B611" s="36"/>
      <c r="C611" s="36"/>
      <c r="D611" s="36"/>
      <c r="E611" s="36"/>
      <c r="F611" s="36"/>
      <c r="G611" s="36"/>
    </row>
    <row r="612" customFormat="false" ht="13.2" hidden="false" customHeight="false" outlineLevel="0" collapsed="false">
      <c r="A612" s="96"/>
      <c r="B612" s="96"/>
      <c r="C612" s="602"/>
      <c r="D612" s="96"/>
      <c r="E612" s="602"/>
      <c r="F612" s="602"/>
      <c r="G612" s="55"/>
    </row>
    <row r="613" customFormat="false" ht="13.2" hidden="false" customHeight="false" outlineLevel="0" collapsed="false">
      <c r="G613" s="55"/>
    </row>
    <row r="614" customFormat="false" ht="13.2" hidden="false" customHeight="false" outlineLevel="0" collapsed="false">
      <c r="G614" s="55"/>
    </row>
    <row r="615" customFormat="false" ht="13.2" hidden="false" customHeight="false" outlineLevel="0" collapsed="false">
      <c r="G615" s="55"/>
    </row>
    <row r="616" customFormat="false" ht="13.2" hidden="false" customHeight="false" outlineLevel="0" collapsed="false">
      <c r="G616" s="55"/>
    </row>
    <row r="617" customFormat="false" ht="13.2" hidden="false" customHeight="false" outlineLevel="0" collapsed="false">
      <c r="G617" s="601"/>
    </row>
    <row r="629" customFormat="false" ht="13.2" hidden="false" customHeight="false" outlineLevel="0" collapsed="false">
      <c r="A629" s="603"/>
      <c r="B629" s="603"/>
      <c r="C629" s="594"/>
      <c r="D629" s="594"/>
      <c r="E629" s="594"/>
      <c r="F629" s="594"/>
    </row>
    <row r="631" customFormat="false" ht="13.2" hidden="false" customHeight="false" outlineLevel="0" collapsed="false">
      <c r="C631" s="36"/>
      <c r="D631" s="36"/>
      <c r="E631" s="36"/>
      <c r="F631" s="126"/>
      <c r="G631" s="55"/>
      <c r="H631" s="124"/>
      <c r="I631" s="124"/>
      <c r="J631" s="124"/>
    </row>
    <row r="632" customFormat="false" ht="13.2" hidden="false" customHeight="false" outlineLevel="0" collapsed="false">
      <c r="C632" s="36"/>
      <c r="D632" s="36"/>
      <c r="E632" s="36"/>
      <c r="F632" s="36"/>
      <c r="G632" s="36"/>
      <c r="H632" s="124"/>
      <c r="I632" s="124"/>
      <c r="J632" s="124"/>
    </row>
    <row r="633" customFormat="false" ht="13.2" hidden="false" customHeight="false" outlineLevel="0" collapsed="false">
      <c r="C633" s="36"/>
      <c r="D633" s="36"/>
      <c r="E633" s="36"/>
      <c r="F633" s="604"/>
      <c r="G633" s="36"/>
      <c r="H633" s="605"/>
      <c r="I633" s="605"/>
      <c r="J633" s="605"/>
    </row>
    <row r="634" customFormat="false" ht="13.2" hidden="false" customHeight="false" outlineLevel="0" collapsed="false">
      <c r="C634" s="36"/>
      <c r="D634" s="36"/>
      <c r="E634" s="36"/>
      <c r="F634" s="126"/>
      <c r="G634" s="36"/>
      <c r="H634" s="36"/>
      <c r="I634" s="36"/>
      <c r="J634" s="36"/>
    </row>
    <row r="635" customFormat="false" ht="13.2" hidden="false" customHeight="false" outlineLevel="0" collapsed="false">
      <c r="C635" s="36"/>
      <c r="D635" s="36"/>
      <c r="E635" s="36"/>
      <c r="F635" s="36"/>
      <c r="G635" s="36"/>
      <c r="H635" s="36"/>
      <c r="I635" s="36"/>
      <c r="J635" s="36"/>
    </row>
    <row r="636" customFormat="false" ht="13.2" hidden="false" customHeight="false" outlineLevel="0" collapsed="false">
      <c r="C636" s="55"/>
      <c r="D636" s="55"/>
      <c r="E636" s="55"/>
      <c r="F636" s="126"/>
      <c r="G636" s="55"/>
      <c r="H636" s="55"/>
      <c r="I636" s="124"/>
      <c r="J636" s="124"/>
    </row>
    <row r="637" customFormat="false" ht="13.2" hidden="false" customHeight="false" outlineLevel="0" collapsed="false">
      <c r="G637" s="55"/>
    </row>
    <row r="638" customFormat="false" ht="13.2" hidden="false" customHeight="false" outlineLevel="0" collapsed="false">
      <c r="G638" s="55"/>
    </row>
  </sheetData>
  <mergeCells count="124">
    <mergeCell ref="A1:G1"/>
    <mergeCell ref="B4:F4"/>
    <mergeCell ref="B5:F5"/>
    <mergeCell ref="E7:G7"/>
    <mergeCell ref="E8:G8"/>
    <mergeCell ref="C10:F10"/>
    <mergeCell ref="D11:E11"/>
    <mergeCell ref="D12:E12"/>
    <mergeCell ref="C14:G14"/>
    <mergeCell ref="A45:G45"/>
    <mergeCell ref="B48:F48"/>
    <mergeCell ref="B49:F49"/>
    <mergeCell ref="E51:G51"/>
    <mergeCell ref="E52:G52"/>
    <mergeCell ref="F53:G53"/>
    <mergeCell ref="C54:F54"/>
    <mergeCell ref="D55:E55"/>
    <mergeCell ref="D56:E56"/>
    <mergeCell ref="A79:G79"/>
    <mergeCell ref="B82:F82"/>
    <mergeCell ref="B83:F83"/>
    <mergeCell ref="D85:G85"/>
    <mergeCell ref="D86:G86"/>
    <mergeCell ref="D87:F87"/>
    <mergeCell ref="C89:F89"/>
    <mergeCell ref="D90:E90"/>
    <mergeCell ref="D91:E91"/>
    <mergeCell ref="D99:F99"/>
    <mergeCell ref="A102:B102"/>
    <mergeCell ref="A103:B103"/>
    <mergeCell ref="D105:G105"/>
    <mergeCell ref="D109:F109"/>
    <mergeCell ref="A111:G111"/>
    <mergeCell ref="B114:F114"/>
    <mergeCell ref="B115:F115"/>
    <mergeCell ref="E117:G117"/>
    <mergeCell ref="E118:G118"/>
    <mergeCell ref="C120:F120"/>
    <mergeCell ref="D121:E121"/>
    <mergeCell ref="D122:E122"/>
    <mergeCell ref="C124:G124"/>
    <mergeCell ref="E132:G132"/>
    <mergeCell ref="E133:G133"/>
    <mergeCell ref="E134:F134"/>
    <mergeCell ref="C136:F136"/>
    <mergeCell ref="D137:E137"/>
    <mergeCell ref="D138:E138"/>
    <mergeCell ref="D146:F146"/>
    <mergeCell ref="A148:B148"/>
    <mergeCell ref="A149:B149"/>
    <mergeCell ref="D149:G149"/>
    <mergeCell ref="D151:F151"/>
    <mergeCell ref="D152:F152"/>
    <mergeCell ref="D153:F153"/>
    <mergeCell ref="A155:G155"/>
    <mergeCell ref="B158:F158"/>
    <mergeCell ref="B159:F159"/>
    <mergeCell ref="E161:G161"/>
    <mergeCell ref="E162:G162"/>
    <mergeCell ref="C164:F164"/>
    <mergeCell ref="D165:E165"/>
    <mergeCell ref="D166:E166"/>
    <mergeCell ref="E177:G177"/>
    <mergeCell ref="E178:G178"/>
    <mergeCell ref="E179:F179"/>
    <mergeCell ref="C181:F181"/>
    <mergeCell ref="D182:E182"/>
    <mergeCell ref="D183:E183"/>
    <mergeCell ref="D191:F191"/>
    <mergeCell ref="A193:B193"/>
    <mergeCell ref="A194:B194"/>
    <mergeCell ref="D195:G195"/>
    <mergeCell ref="D199:F199"/>
    <mergeCell ref="A201:G201"/>
    <mergeCell ref="B204:F204"/>
    <mergeCell ref="B205:F205"/>
    <mergeCell ref="E207:G207"/>
    <mergeCell ref="E208:G208"/>
    <mergeCell ref="C210:F210"/>
    <mergeCell ref="D211:E211"/>
    <mergeCell ref="D212:E212"/>
    <mergeCell ref="A226:G226"/>
    <mergeCell ref="B229:F229"/>
    <mergeCell ref="B230:F230"/>
    <mergeCell ref="E232:G232"/>
    <mergeCell ref="E233:G233"/>
    <mergeCell ref="E234:F234"/>
    <mergeCell ref="C236:F236"/>
    <mergeCell ref="D237:E237"/>
    <mergeCell ref="D238:E238"/>
    <mergeCell ref="D246:F246"/>
    <mergeCell ref="A248:B248"/>
    <mergeCell ref="A249:B249"/>
    <mergeCell ref="D249:G249"/>
    <mergeCell ref="A255:G255"/>
    <mergeCell ref="B258:F258"/>
    <mergeCell ref="B259:F259"/>
    <mergeCell ref="D261:G261"/>
    <mergeCell ref="D262:G262"/>
    <mergeCell ref="C264:F264"/>
    <mergeCell ref="D265:E265"/>
    <mergeCell ref="D266:E266"/>
    <mergeCell ref="C281:E281"/>
    <mergeCell ref="A283:G283"/>
    <mergeCell ref="B286:F286"/>
    <mergeCell ref="B287:F287"/>
    <mergeCell ref="D290:G290"/>
    <mergeCell ref="D291:G291"/>
    <mergeCell ref="D292:F292"/>
    <mergeCell ref="C294:F294"/>
    <mergeCell ref="D295:E295"/>
    <mergeCell ref="D296:E296"/>
    <mergeCell ref="C303:E303"/>
    <mergeCell ref="D304:F304"/>
    <mergeCell ref="A307:B307"/>
    <mergeCell ref="A308:B308"/>
    <mergeCell ref="D308:G308"/>
    <mergeCell ref="D310:F310"/>
    <mergeCell ref="D311:F311"/>
    <mergeCell ref="D312:F312"/>
    <mergeCell ref="A629:B629"/>
    <mergeCell ref="H631:J631"/>
    <mergeCell ref="H632:J632"/>
    <mergeCell ref="H633:J6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2.99"/>
    <col collapsed="false" customWidth="true" hidden="false" outlineLevel="0" max="4" min="4" style="0" width="13.99"/>
    <col collapsed="false" customWidth="true" hidden="false" outlineLevel="0" max="6" min="5" style="0" width="11.66"/>
    <col collapsed="false" customWidth="true" hidden="false" outlineLevel="0" max="7" min="7" style="0" width="12.43"/>
    <col collapsed="false" customWidth="true" hidden="false" outlineLevel="0" max="8" min="8" style="0" width="11.66"/>
    <col collapsed="false" customWidth="true" hidden="false" outlineLevel="0" max="9" min="9" style="0" width="14.43"/>
    <col collapsed="false" customWidth="true" hidden="false" outlineLevel="0" max="10" min="10" style="0" width="11.32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</row>
    <row r="2" customFormat="false" ht="13.2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</row>
    <row r="3" customFormat="false" ht="13.2" hidden="false" customHeight="true" outlineLevel="0" collapsed="false">
      <c r="I3" s="29" t="s">
        <v>674</v>
      </c>
    </row>
    <row r="4" customFormat="false" ht="13.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6.5" hidden="false" customHeight="true" outlineLevel="0" collapsed="false">
      <c r="A5" s="538"/>
      <c r="B5" s="31"/>
      <c r="C5" s="31"/>
      <c r="D5" s="31"/>
      <c r="E5" s="31"/>
      <c r="F5" s="31"/>
      <c r="G5" s="31"/>
      <c r="H5" s="31"/>
      <c r="I5" s="74"/>
    </row>
    <row r="6" customFormat="false" ht="16.5" hidden="false" customHeight="true" outlineLevel="0" collapsed="false">
      <c r="A6" s="30" t="s">
        <v>47</v>
      </c>
      <c r="B6" s="30"/>
      <c r="F6" s="36"/>
      <c r="G6" s="40" t="s">
        <v>675</v>
      </c>
      <c r="H6" s="40"/>
      <c r="I6" s="40"/>
    </row>
    <row r="7" customFormat="false" ht="16.5" hidden="false" customHeight="true" outlineLevel="0" collapsed="false">
      <c r="A7" s="35" t="s">
        <v>49</v>
      </c>
      <c r="B7" s="35"/>
      <c r="F7" s="36"/>
      <c r="G7" s="500" t="s">
        <v>676</v>
      </c>
      <c r="H7" s="96"/>
      <c r="I7" s="115"/>
    </row>
    <row r="8" customFormat="false" ht="15" hidden="false" customHeight="true" outlineLevel="0" collapsed="false">
      <c r="A8" s="606"/>
      <c r="B8" s="36"/>
      <c r="C8" s="36"/>
      <c r="D8" s="36"/>
      <c r="E8" s="36"/>
      <c r="F8" s="36"/>
      <c r="G8" s="36"/>
      <c r="H8" s="36"/>
      <c r="I8" s="44"/>
    </row>
    <row r="9" customFormat="false" ht="15" hidden="false" customHeight="true" outlineLevel="0" collapsed="false">
      <c r="A9" s="46"/>
      <c r="B9" s="46"/>
      <c r="C9" s="46"/>
      <c r="D9" s="46" t="s">
        <v>60</v>
      </c>
      <c r="E9" s="75" t="s">
        <v>79</v>
      </c>
      <c r="F9" s="75"/>
      <c r="G9" s="75"/>
      <c r="H9" s="75"/>
      <c r="I9" s="46"/>
    </row>
    <row r="10" customFormat="false" ht="15" hidden="false" customHeight="true" outlineLevel="0" collapsed="false">
      <c r="A10" s="50"/>
      <c r="B10" s="50"/>
      <c r="C10" s="50" t="s">
        <v>59</v>
      </c>
      <c r="D10" s="50" t="s">
        <v>65</v>
      </c>
      <c r="E10" s="75" t="s">
        <v>677</v>
      </c>
      <c r="F10" s="75"/>
      <c r="G10" s="75"/>
      <c r="H10" s="75" t="s">
        <v>678</v>
      </c>
      <c r="I10" s="50" t="s">
        <v>161</v>
      </c>
    </row>
    <row r="11" customFormat="false" ht="15" hidden="false" customHeight="true" outlineLevel="0" collapsed="false">
      <c r="A11" s="50" t="s">
        <v>679</v>
      </c>
      <c r="B11" s="50" t="s">
        <v>680</v>
      </c>
      <c r="C11" s="50" t="s">
        <v>64</v>
      </c>
      <c r="D11" s="50" t="s">
        <v>681</v>
      </c>
      <c r="E11" s="46" t="s">
        <v>682</v>
      </c>
      <c r="F11" s="46" t="s">
        <v>683</v>
      </c>
      <c r="G11" s="46"/>
      <c r="H11" s="46" t="s">
        <v>682</v>
      </c>
      <c r="I11" s="50" t="s">
        <v>420</v>
      </c>
    </row>
    <row r="12" customFormat="false" ht="15" hidden="false" customHeight="true" outlineLevel="0" collapsed="false">
      <c r="A12" s="54"/>
      <c r="B12" s="54"/>
      <c r="C12" s="54" t="s">
        <v>68</v>
      </c>
      <c r="D12" s="54" t="s">
        <v>684</v>
      </c>
      <c r="E12" s="54" t="s">
        <v>685</v>
      </c>
      <c r="F12" s="54" t="s">
        <v>686</v>
      </c>
      <c r="G12" s="54" t="s">
        <v>85</v>
      </c>
      <c r="H12" s="54" t="s">
        <v>685</v>
      </c>
      <c r="I12" s="607" t="s">
        <v>377</v>
      </c>
    </row>
    <row r="13" customFormat="false" ht="15" hidden="false" customHeight="true" outlineLevel="0" collapsed="false">
      <c r="A13" s="608"/>
      <c r="B13" s="608"/>
      <c r="C13" s="608"/>
      <c r="D13" s="608"/>
      <c r="E13" s="608"/>
      <c r="F13" s="608"/>
      <c r="G13" s="608"/>
      <c r="H13" s="609"/>
      <c r="I13" s="610"/>
    </row>
    <row r="14" customFormat="false" ht="15" hidden="false" customHeight="true" outlineLevel="0" collapsed="false">
      <c r="A14" s="611" t="s">
        <v>386</v>
      </c>
      <c r="B14" s="612" t="s">
        <v>442</v>
      </c>
      <c r="C14" s="446" t="s">
        <v>111</v>
      </c>
      <c r="D14" s="65" t="n">
        <f aca="false">Immobili!E97</f>
        <v>0</v>
      </c>
      <c r="E14" s="613" t="n">
        <f aca="false">Immobili!F106</f>
        <v>0</v>
      </c>
      <c r="F14" s="613" t="n">
        <f aca="false">Immobili!G106</f>
        <v>5584.43</v>
      </c>
      <c r="G14" s="613" t="n">
        <f aca="false">Immobili!H106</f>
        <v>5584.43</v>
      </c>
      <c r="H14" s="614"/>
      <c r="I14" s="65" t="n">
        <f aca="false">D14+E14+F14-G14+H14</f>
        <v>0</v>
      </c>
    </row>
    <row r="15" customFormat="false" ht="15" hidden="false" customHeight="true" outlineLevel="0" collapsed="false">
      <c r="A15" s="168" t="s">
        <v>687</v>
      </c>
      <c r="B15" s="168"/>
      <c r="C15" s="168"/>
      <c r="D15" s="615" t="n">
        <f aca="false">D14</f>
        <v>0</v>
      </c>
      <c r="E15" s="615" t="n">
        <f aca="false">E14</f>
        <v>0</v>
      </c>
      <c r="F15" s="615" t="n">
        <f aca="false">F14</f>
        <v>5584.43</v>
      </c>
      <c r="G15" s="615" t="n">
        <f aca="false">G14</f>
        <v>5584.43</v>
      </c>
      <c r="H15" s="616" t="n">
        <f aca="false">H14</f>
        <v>0</v>
      </c>
      <c r="I15" s="617" t="n">
        <f aca="false">I14</f>
        <v>0</v>
      </c>
    </row>
    <row r="16" customFormat="false" ht="1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618"/>
      <c r="I16" s="135"/>
    </row>
    <row r="17" customFormat="false" ht="15" hidden="false" customHeight="true" outlineLevel="0" collapsed="false">
      <c r="A17" s="454" t="s">
        <v>688</v>
      </c>
      <c r="B17" s="619"/>
      <c r="C17" s="619"/>
      <c r="D17" s="619"/>
      <c r="E17" s="78"/>
      <c r="F17" s="78"/>
      <c r="G17" s="78"/>
      <c r="H17" s="620"/>
      <c r="I17" s="78"/>
    </row>
    <row r="18" customFormat="false" ht="15" hidden="false" customHeight="true" outlineLevel="0" collapsed="false">
      <c r="A18" s="621" t="s">
        <v>689</v>
      </c>
      <c r="B18" s="622" t="s">
        <v>690</v>
      </c>
      <c r="C18" s="446" t="s">
        <v>76</v>
      </c>
      <c r="D18" s="623" t="n">
        <f aca="false">Mobili!E55</f>
        <v>8924.36</v>
      </c>
      <c r="E18" s="624" t="n">
        <f aca="false">Mobili!F64</f>
        <v>0</v>
      </c>
      <c r="F18" s="624" t="n">
        <f aca="false">Mobili!G64</f>
        <v>0</v>
      </c>
      <c r="G18" s="624" t="n">
        <f aca="false">Mobili!H64</f>
        <v>8924.36</v>
      </c>
      <c r="H18" s="256"/>
      <c r="I18" s="64" t="n">
        <f aca="false">D18+E18+F18-G18+H18</f>
        <v>0</v>
      </c>
    </row>
    <row r="19" customFormat="false" ht="15" hidden="false" customHeight="true" outlineLevel="0" collapsed="false">
      <c r="A19" s="168" t="s">
        <v>691</v>
      </c>
      <c r="B19" s="168"/>
      <c r="C19" s="168"/>
      <c r="D19" s="625" t="n">
        <f aca="false">D18</f>
        <v>8924.36</v>
      </c>
      <c r="E19" s="625" t="n">
        <f aca="false">E18</f>
        <v>0</v>
      </c>
      <c r="F19" s="626" t="n">
        <f aca="false">F18</f>
        <v>0</v>
      </c>
      <c r="G19" s="626" t="n">
        <f aca="false">G18</f>
        <v>8924.36</v>
      </c>
      <c r="H19" s="627" t="n">
        <f aca="false">H18</f>
        <v>0</v>
      </c>
      <c r="I19" s="628" t="n">
        <f aca="false">I18</f>
        <v>0</v>
      </c>
    </row>
    <row r="20" customFormat="false" ht="15" hidden="false" customHeight="true" outlineLevel="0" collapsed="false">
      <c r="A20" s="629"/>
      <c r="B20" s="629"/>
      <c r="C20" s="629"/>
      <c r="D20" s="629"/>
      <c r="E20" s="135"/>
      <c r="F20" s="135"/>
      <c r="G20" s="135"/>
      <c r="H20" s="618"/>
      <c r="I20" s="135"/>
    </row>
    <row r="21" customFormat="false" ht="15" hidden="false" customHeight="true" outlineLevel="0" collapsed="false">
      <c r="A21" s="630" t="s">
        <v>692</v>
      </c>
      <c r="B21" s="619"/>
      <c r="C21" s="619"/>
      <c r="D21" s="619"/>
      <c r="E21" s="78"/>
      <c r="F21" s="78"/>
      <c r="G21" s="78"/>
      <c r="H21" s="620"/>
      <c r="I21" s="78"/>
    </row>
    <row r="22" customFormat="false" ht="15" hidden="false" customHeight="true" outlineLevel="0" collapsed="false">
      <c r="A22" s="631" t="s">
        <v>693</v>
      </c>
      <c r="B22" s="632" t="s">
        <v>428</v>
      </c>
      <c r="C22" s="446" t="s">
        <v>74</v>
      </c>
      <c r="D22" s="624" t="n">
        <f aca="false">Immobili!E18</f>
        <v>2160.34</v>
      </c>
      <c r="E22" s="624" t="n">
        <f aca="false">Immobili!F28</f>
        <v>0</v>
      </c>
      <c r="F22" s="624" t="n">
        <f aca="false">Immobili!G28</f>
        <v>0</v>
      </c>
      <c r="G22" s="624" t="n">
        <f aca="false">Immobili!H28</f>
        <v>2160.34</v>
      </c>
      <c r="H22" s="633"/>
      <c r="I22" s="448" t="n">
        <f aca="false">D22+E22+F22-G22+H22</f>
        <v>0</v>
      </c>
    </row>
    <row r="23" customFormat="false" ht="15" hidden="false" customHeight="true" outlineLevel="0" collapsed="false">
      <c r="A23" s="168" t="s">
        <v>694</v>
      </c>
      <c r="B23" s="168"/>
      <c r="C23" s="168"/>
      <c r="D23" s="616" t="n">
        <f aca="false">D22</f>
        <v>2160.34</v>
      </c>
      <c r="E23" s="634" t="n">
        <f aca="false">E22</f>
        <v>0</v>
      </c>
      <c r="F23" s="634" t="n">
        <f aca="false">F22</f>
        <v>0</v>
      </c>
      <c r="G23" s="634" t="n">
        <f aca="false">G22</f>
        <v>2160.34</v>
      </c>
      <c r="H23" s="634" t="n">
        <f aca="false">H22</f>
        <v>0</v>
      </c>
      <c r="I23" s="634" t="n">
        <f aca="false">I22</f>
        <v>0</v>
      </c>
    </row>
    <row r="24" customFormat="false" ht="15" hidden="false" customHeight="true" outlineLevel="0" collapsed="false">
      <c r="A24" s="629"/>
      <c r="B24" s="629"/>
      <c r="C24" s="629"/>
      <c r="D24" s="629"/>
      <c r="E24" s="135"/>
      <c r="F24" s="135"/>
      <c r="G24" s="135"/>
      <c r="H24" s="135"/>
      <c r="I24" s="135"/>
    </row>
    <row r="25" customFormat="false" ht="15" hidden="false" customHeight="true" outlineLevel="0" collapsed="false">
      <c r="A25" s="635"/>
      <c r="B25" s="635"/>
      <c r="C25" s="635"/>
      <c r="D25" s="635"/>
      <c r="E25" s="636"/>
      <c r="F25" s="636"/>
      <c r="G25" s="636"/>
      <c r="H25" s="636"/>
      <c r="I25" s="636"/>
    </row>
    <row r="26" customFormat="false" ht="16.5" hidden="false" customHeight="true" outlineLevel="0" collapsed="false">
      <c r="A26" s="637" t="s">
        <v>695</v>
      </c>
      <c r="B26" s="637"/>
      <c r="C26" s="637"/>
      <c r="D26" s="638" t="n">
        <f aca="false">D15+D19+D23</f>
        <v>11084.7</v>
      </c>
      <c r="E26" s="638" t="n">
        <f aca="false">E15+E19+E23</f>
        <v>0</v>
      </c>
      <c r="F26" s="638" t="n">
        <f aca="false">F15+F19+F23</f>
        <v>5584.43</v>
      </c>
      <c r="G26" s="638" t="n">
        <f aca="false">G15+G19+G23</f>
        <v>16669.13</v>
      </c>
      <c r="H26" s="639" t="n">
        <f aca="false">H15+H19+H23</f>
        <v>0</v>
      </c>
      <c r="I26" s="640" t="n">
        <f aca="false">I15+I19+I23</f>
        <v>0</v>
      </c>
    </row>
    <row r="27" customFormat="false" ht="13.2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13.2" hidden="false" customHeight="true" outlineLevel="0" collapsed="false"/>
    <row r="31" customFormat="false" ht="15" hidden="false" customHeight="true" outlineLevel="0" collapsed="false"/>
    <row r="32" customFormat="false" ht="13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3.2" hidden="false" customHeight="true" outlineLevel="0" collapsed="false"/>
    <row r="34" customFormat="false" ht="12.75" hidden="false" customHeight="true" outlineLevel="0" collapsed="false">
      <c r="A34" s="641"/>
      <c r="B34" s="642"/>
      <c r="C34" s="416"/>
      <c r="D34" s="491"/>
      <c r="E34" s="491"/>
      <c r="F34" s="491"/>
      <c r="G34" s="491"/>
      <c r="H34" s="114"/>
      <c r="I34" s="114"/>
    </row>
    <row r="35" customFormat="false" ht="12.75" hidden="false" customHeight="true" outlineLevel="0" collapsed="false">
      <c r="A35" s="641"/>
      <c r="B35" s="642"/>
      <c r="C35" s="416"/>
      <c r="D35" s="491"/>
      <c r="E35" s="491"/>
      <c r="F35" s="491"/>
      <c r="G35" s="491"/>
      <c r="H35" s="114"/>
      <c r="I35" s="114"/>
    </row>
    <row r="36" customFormat="false" ht="12.75" hidden="false" customHeight="true" outlineLevel="0" collapsed="false">
      <c r="A36" s="490"/>
      <c r="B36" s="490"/>
      <c r="C36" s="490"/>
      <c r="D36" s="490"/>
      <c r="E36" s="490"/>
      <c r="F36" s="490"/>
      <c r="G36" s="490"/>
      <c r="H36" s="490"/>
      <c r="I36" s="490"/>
    </row>
    <row r="37" customFormat="false" ht="12.75" hidden="false" customHeight="true" outlineLevel="0" collapsed="false">
      <c r="A37" s="490"/>
      <c r="B37" s="490"/>
      <c r="C37" s="490"/>
      <c r="D37" s="490"/>
      <c r="E37" s="490"/>
      <c r="F37" s="490"/>
      <c r="G37" s="490"/>
      <c r="H37" s="490"/>
      <c r="I37" s="490"/>
    </row>
    <row r="38" customFormat="false" ht="12.75" hidden="false" customHeight="true" outlineLevel="0" collapsed="false">
      <c r="A38" s="641"/>
      <c r="B38" s="490"/>
      <c r="C38" s="490"/>
      <c r="D38" s="490"/>
      <c r="E38" s="490"/>
      <c r="F38" s="490"/>
      <c r="G38" s="490"/>
      <c r="H38" s="490"/>
      <c r="I38" s="49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2.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3.2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3.2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3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3.2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3.2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3.2" hidden="false" customHeight="false" outlineLevel="0" collapsed="false">
      <c r="A66" s="490"/>
      <c r="B66" s="490"/>
      <c r="C66" s="641"/>
      <c r="D66" s="114"/>
      <c r="E66" s="114"/>
      <c r="F66" s="114"/>
      <c r="G66" s="114"/>
      <c r="H66" s="114"/>
      <c r="I66" s="114"/>
    </row>
    <row r="67" customFormat="false" ht="13.2" hidden="false" customHeight="false" outlineLevel="0" collapsed="false">
      <c r="A67" s="641"/>
      <c r="B67" s="490"/>
      <c r="C67" s="641"/>
      <c r="D67" s="114"/>
      <c r="E67" s="114"/>
      <c r="F67" s="114"/>
      <c r="G67" s="114"/>
      <c r="H67" s="114"/>
      <c r="I67" s="114"/>
    </row>
    <row r="68" customFormat="false" ht="13.2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3.2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3.2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5" customFormat="false" ht="13.2" hidden="false" customHeight="false" outlineLevel="0" collapsed="false">
      <c r="D75" s="101"/>
    </row>
    <row r="76" customFormat="false" ht="13.2" hidden="false" customHeight="false" outlineLevel="0" collapsed="false">
      <c r="D76" s="101"/>
    </row>
    <row r="78" customFormat="false" ht="13.2" hidden="false" customHeight="false" outlineLevel="0" collapsed="false">
      <c r="D78" s="55"/>
      <c r="E78" s="55"/>
      <c r="F78" s="55"/>
      <c r="G78" s="55"/>
      <c r="H78" s="55"/>
      <c r="I78" s="55"/>
      <c r="J78" s="55"/>
    </row>
    <row r="79" customFormat="false" ht="13.2" hidden="false" customHeight="false" outlineLevel="0" collapsed="false">
      <c r="D79" s="55"/>
      <c r="E79" s="55"/>
      <c r="F79" s="55"/>
      <c r="G79" s="55"/>
      <c r="H79" s="55"/>
      <c r="I79" s="55"/>
      <c r="J79" s="55"/>
    </row>
    <row r="80" customFormat="false" ht="13.2" hidden="false" customHeight="false" outlineLevel="0" collapsed="false">
      <c r="D80" s="55"/>
      <c r="E80" s="55"/>
      <c r="F80" s="55"/>
      <c r="G80" s="55"/>
      <c r="H80" s="55"/>
      <c r="I80" s="55"/>
      <c r="J80" s="55"/>
    </row>
    <row r="81" customFormat="false" ht="13.2" hidden="false" customHeight="false" outlineLevel="0" collapsed="false">
      <c r="D81" s="55"/>
      <c r="E81" s="55"/>
      <c r="F81" s="55"/>
      <c r="G81" s="55"/>
      <c r="H81" s="55"/>
      <c r="I81" s="55"/>
      <c r="J81" s="55"/>
    </row>
    <row r="82" customFormat="false" ht="13.2" hidden="false" customHeight="false" outlineLevel="0" collapsed="false">
      <c r="D82" s="55"/>
      <c r="E82" s="55"/>
      <c r="F82" s="55"/>
      <c r="G82" s="55"/>
      <c r="H82" s="55"/>
      <c r="I82" s="55"/>
      <c r="J82" s="55"/>
    </row>
    <row r="83" customFormat="false" ht="13.2" hidden="false" customHeight="false" outlineLevel="0" collapsed="false">
      <c r="D83" s="55"/>
      <c r="E83" s="55"/>
      <c r="F83" s="55"/>
      <c r="G83" s="55"/>
      <c r="H83" s="55"/>
      <c r="I83" s="55"/>
      <c r="J83" s="55"/>
    </row>
    <row r="84" customFormat="false" ht="13.2" hidden="false" customHeight="false" outlineLevel="0" collapsed="false">
      <c r="D84" s="55"/>
      <c r="E84" s="55"/>
      <c r="F84" s="55"/>
      <c r="G84" s="55"/>
      <c r="H84" s="55"/>
      <c r="I84" s="55"/>
      <c r="J84" s="55"/>
    </row>
    <row r="85" customFormat="false" ht="13.2" hidden="false" customHeight="false" outlineLevel="0" collapsed="false">
      <c r="D85" s="55"/>
      <c r="E85" s="55"/>
      <c r="F85" s="55"/>
      <c r="G85" s="55"/>
      <c r="H85" s="55"/>
      <c r="I85" s="55"/>
      <c r="J85" s="55"/>
    </row>
    <row r="86" customFormat="false" ht="13.2" hidden="false" customHeight="false" outlineLevel="0" collapsed="false">
      <c r="D86" s="55"/>
      <c r="E86" s="55"/>
      <c r="F86" s="55"/>
      <c r="G86" s="55"/>
      <c r="H86" s="55"/>
      <c r="I86" s="55"/>
      <c r="J86" s="55"/>
    </row>
    <row r="87" customFormat="false" ht="13.2" hidden="false" customHeight="false" outlineLevel="0" collapsed="false">
      <c r="D87" s="55"/>
      <c r="E87" s="55"/>
      <c r="F87" s="55"/>
      <c r="G87" s="55"/>
      <c r="H87" s="55"/>
      <c r="I87" s="55"/>
      <c r="J87" s="55"/>
    </row>
    <row r="88" customFormat="false" ht="13.2" hidden="false" customHeight="false" outlineLevel="0" collapsed="false">
      <c r="D88" s="55"/>
      <c r="E88" s="55"/>
      <c r="F88" s="55"/>
      <c r="G88" s="55"/>
      <c r="H88" s="55"/>
      <c r="I88" s="55"/>
      <c r="J88" s="55"/>
    </row>
    <row r="89" customFormat="false" ht="13.2" hidden="false" customHeight="false" outlineLevel="0" collapsed="false">
      <c r="D89" s="55"/>
      <c r="E89" s="55"/>
      <c r="F89" s="55"/>
      <c r="G89" s="55"/>
      <c r="H89" s="55"/>
      <c r="I89" s="55"/>
      <c r="J89" s="55"/>
    </row>
    <row r="90" customFormat="false" ht="13.2" hidden="false" customHeight="false" outlineLevel="0" collapsed="false">
      <c r="D90" s="55"/>
      <c r="E90" s="55"/>
      <c r="F90" s="55"/>
      <c r="G90" s="55"/>
      <c r="H90" s="55"/>
      <c r="I90" s="55"/>
      <c r="J90" s="55"/>
    </row>
    <row r="91" customFormat="false" ht="13.2" hidden="false" customHeight="false" outlineLevel="0" collapsed="false">
      <c r="D91" s="55"/>
      <c r="E91" s="55"/>
      <c r="F91" s="55"/>
      <c r="G91" s="55"/>
      <c r="H91" s="55"/>
      <c r="I91" s="55"/>
      <c r="J91" s="55"/>
    </row>
    <row r="92" customFormat="false" ht="13.2" hidden="false" customHeight="false" outlineLevel="0" collapsed="false">
      <c r="D92" s="55"/>
      <c r="E92" s="55"/>
      <c r="F92" s="55"/>
      <c r="G92" s="55"/>
      <c r="H92" s="55"/>
      <c r="I92" s="55"/>
      <c r="J92" s="55"/>
    </row>
    <row r="93" customFormat="false" ht="13.2" hidden="false" customHeight="false" outlineLevel="0" collapsed="false">
      <c r="D93" s="55"/>
      <c r="E93" s="55"/>
      <c r="F93" s="55"/>
      <c r="G93" s="55"/>
      <c r="H93" s="55"/>
      <c r="I93" s="55"/>
      <c r="J93" s="55"/>
    </row>
    <row r="94" customFormat="false" ht="13.2" hidden="false" customHeight="false" outlineLevel="0" collapsed="false">
      <c r="D94" s="55"/>
      <c r="E94" s="55"/>
      <c r="F94" s="55"/>
      <c r="G94" s="55"/>
      <c r="H94" s="55"/>
      <c r="I94" s="55"/>
      <c r="J94" s="55"/>
    </row>
    <row r="95" customFormat="false" ht="13.2" hidden="false" customHeight="false" outlineLevel="0" collapsed="false">
      <c r="D95" s="55"/>
      <c r="E95" s="55"/>
      <c r="F95" s="55"/>
      <c r="G95" s="55"/>
      <c r="H95" s="55"/>
      <c r="I95" s="55"/>
      <c r="J95" s="55"/>
    </row>
    <row r="96" customFormat="false" ht="13.2" hidden="false" customHeight="false" outlineLevel="0" collapsed="false">
      <c r="D96" s="55"/>
      <c r="E96" s="55"/>
      <c r="F96" s="55"/>
      <c r="G96" s="55"/>
      <c r="H96" s="55"/>
      <c r="I96" s="55"/>
      <c r="J96" s="55"/>
    </row>
    <row r="97" customFormat="false" ht="13.2" hidden="false" customHeight="false" outlineLevel="0" collapsed="false">
      <c r="D97" s="55"/>
      <c r="E97" s="55"/>
      <c r="F97" s="55"/>
      <c r="G97" s="55"/>
      <c r="H97" s="55"/>
      <c r="I97" s="55"/>
      <c r="J97" s="55"/>
    </row>
    <row r="98" customFormat="false" ht="13.2" hidden="false" customHeight="false" outlineLevel="0" collapsed="false">
      <c r="D98" s="55"/>
      <c r="E98" s="55"/>
      <c r="F98" s="55"/>
      <c r="G98" s="55"/>
      <c r="H98" s="55"/>
      <c r="I98" s="55"/>
      <c r="J98" s="55"/>
    </row>
    <row r="99" customFormat="false" ht="13.2" hidden="false" customHeight="false" outlineLevel="0" collapsed="false">
      <c r="D99" s="55"/>
      <c r="E99" s="55"/>
      <c r="F99" s="55"/>
      <c r="G99" s="55"/>
      <c r="H99" s="55"/>
      <c r="I99" s="55"/>
      <c r="J99" s="55"/>
    </row>
  </sheetData>
  <mergeCells count="10">
    <mergeCell ref="A1:I1"/>
    <mergeCell ref="A6:B6"/>
    <mergeCell ref="G6:I6"/>
    <mergeCell ref="A7:B7"/>
    <mergeCell ref="E9:H9"/>
    <mergeCell ref="E10:G10"/>
    <mergeCell ref="A15:C15"/>
    <mergeCell ref="A19:C19"/>
    <mergeCell ref="A23:C23"/>
    <mergeCell ref="A26:C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7.99"/>
    <col collapsed="false" customWidth="true" hidden="false" outlineLevel="0" max="3" min="3" style="0" width="14.55"/>
    <col collapsed="false" customWidth="true" hidden="false" outlineLevel="0" max="4" min="4" style="0" width="33.43"/>
    <col collapsed="false" customWidth="true" hidden="false" outlineLevel="0" max="5" min="5" style="0" width="9.66"/>
    <col collapsed="false" customWidth="true" hidden="false" outlineLevel="0" max="6" min="6" style="0" width="13.55"/>
    <col collapsed="false" customWidth="true" hidden="false" outlineLevel="0" max="7" min="7" style="0" width="14.66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</row>
    <row r="2" customFormat="false" ht="13.5" hidden="false" customHeight="true" outlineLevel="0" collapsed="false">
      <c r="A2" s="355"/>
      <c r="B2" s="355"/>
      <c r="C2" s="355"/>
      <c r="D2" s="355"/>
      <c r="E2" s="355"/>
      <c r="F2" s="355"/>
      <c r="G2" s="355"/>
    </row>
    <row r="3" customFormat="false" ht="13.5" hidden="false" customHeight="true" outlineLevel="0" collapsed="false">
      <c r="G3" s="29" t="s">
        <v>696</v>
      </c>
    </row>
    <row r="4" customFormat="false" ht="16.5" hidden="false" customHeight="true" outlineLevel="0" collapsed="false">
      <c r="A4" s="30" t="s">
        <v>47</v>
      </c>
      <c r="G4" s="29"/>
    </row>
    <row r="5" customFormat="false" ht="16.5" hidden="false" customHeight="true" outlineLevel="0" collapsed="false">
      <c r="A5" s="35" t="s">
        <v>49</v>
      </c>
      <c r="C5" s="32" t="s">
        <v>697</v>
      </c>
      <c r="E5" s="40" t="s">
        <v>698</v>
      </c>
      <c r="F5" s="40"/>
      <c r="G5" s="40"/>
    </row>
    <row r="6" customFormat="false" ht="13.2" hidden="false" customHeight="false" outlineLevel="0" collapsed="false">
      <c r="E6" s="190" t="s">
        <v>699</v>
      </c>
      <c r="F6" s="190"/>
      <c r="G6" s="190"/>
    </row>
    <row r="7" customFormat="false" ht="15" hidden="false" customHeight="true" outlineLevel="0" collapsed="false"/>
    <row r="8" customFormat="false" ht="15" hidden="false" customHeight="true" outlineLevel="0" collapsed="false">
      <c r="A8" s="86"/>
      <c r="B8" s="86"/>
      <c r="C8" s="86"/>
      <c r="D8" s="86"/>
      <c r="E8" s="86"/>
      <c r="F8" s="86"/>
      <c r="G8" s="75" t="s">
        <v>426</v>
      </c>
    </row>
    <row r="9" customFormat="false" ht="15" hidden="false" customHeight="true" outlineLevel="0" collapsed="false">
      <c r="A9" s="643"/>
      <c r="B9" s="644"/>
      <c r="C9" s="644"/>
      <c r="D9" s="644"/>
      <c r="E9" s="644"/>
      <c r="F9" s="644"/>
      <c r="G9" s="46"/>
    </row>
    <row r="10" customFormat="false" ht="15" hidden="false" customHeight="true" outlineLevel="0" collapsed="false">
      <c r="A10" s="265" t="s">
        <v>700</v>
      </c>
      <c r="B10" s="265"/>
      <c r="C10" s="265"/>
      <c r="D10" s="265"/>
      <c r="E10" s="265"/>
      <c r="F10" s="265"/>
      <c r="G10" s="645" t="n">
        <f aca="false">[1]Partecipazioni!$G$26</f>
        <v>5000</v>
      </c>
    </row>
    <row r="11" customFormat="false" ht="15" hidden="false" customHeight="true" outlineLevel="0" collapsed="false">
      <c r="A11" s="86"/>
      <c r="B11" s="86"/>
      <c r="C11" s="86"/>
      <c r="D11" s="86"/>
      <c r="E11" s="86"/>
      <c r="F11" s="86"/>
      <c r="G11" s="78"/>
    </row>
    <row r="12" customFormat="false" ht="15" hidden="false" customHeight="true" outlineLevel="0" collapsed="false">
      <c r="A12" s="32" t="s">
        <v>701</v>
      </c>
      <c r="B12" s="32"/>
      <c r="C12" s="32"/>
      <c r="D12" s="32"/>
      <c r="E12" s="32"/>
      <c r="F12" s="32"/>
      <c r="G12" s="78"/>
    </row>
    <row r="13" customFormat="false" ht="15" hidden="false" customHeight="true" outlineLevel="0" collapsed="false">
      <c r="A13" s="75" t="s">
        <v>702</v>
      </c>
      <c r="B13" s="75"/>
      <c r="C13" s="75"/>
      <c r="D13" s="47"/>
      <c r="E13" s="47"/>
      <c r="F13" s="89" t="s">
        <v>412</v>
      </c>
      <c r="G13" s="78"/>
    </row>
    <row r="14" customFormat="false" ht="15" hidden="false" customHeight="true" outlineLevel="0" collapsed="false">
      <c r="A14" s="75" t="s">
        <v>703</v>
      </c>
      <c r="B14" s="75" t="s">
        <v>88</v>
      </c>
      <c r="C14" s="75" t="s">
        <v>89</v>
      </c>
      <c r="D14" s="54" t="s">
        <v>359</v>
      </c>
      <c r="E14" s="54" t="s">
        <v>704</v>
      </c>
      <c r="F14" s="92" t="s">
        <v>705</v>
      </c>
      <c r="G14" s="50"/>
    </row>
    <row r="15" customFormat="false" ht="15" hidden="false" customHeight="true" outlineLevel="0" collapsed="false">
      <c r="A15" s="82"/>
      <c r="B15" s="82"/>
      <c r="C15" s="82"/>
      <c r="D15" s="82"/>
      <c r="E15" s="82"/>
      <c r="F15" s="646"/>
      <c r="G15" s="64" t="n">
        <f aca="false">E15*F15</f>
        <v>0</v>
      </c>
    </row>
    <row r="16" customFormat="false" ht="15" hidden="false" customHeight="true" outlineLevel="0" collapsed="false">
      <c r="A16" s="82"/>
      <c r="B16" s="82"/>
      <c r="C16" s="82"/>
      <c r="D16" s="82"/>
      <c r="E16" s="82"/>
      <c r="F16" s="646"/>
      <c r="G16" s="60" t="n">
        <f aca="false">E16*F16</f>
        <v>0</v>
      </c>
    </row>
    <row r="17" customFormat="false" ht="15" hidden="false" customHeight="true" outlineLevel="0" collapsed="false">
      <c r="A17" s="68" t="s">
        <v>706</v>
      </c>
      <c r="B17" s="68"/>
      <c r="C17" s="68"/>
      <c r="D17" s="68"/>
      <c r="E17" s="68"/>
      <c r="F17" s="68"/>
      <c r="G17" s="87" t="n">
        <f aca="false">G15+G16</f>
        <v>0</v>
      </c>
    </row>
    <row r="18" customFormat="false" ht="15" hidden="false" customHeight="true" outlineLevel="0" collapsed="false">
      <c r="A18" s="110"/>
      <c r="B18" s="110"/>
      <c r="C18" s="110"/>
      <c r="D18" s="110"/>
      <c r="E18" s="110"/>
      <c r="F18" s="110"/>
      <c r="G18" s="647"/>
    </row>
    <row r="19" customFormat="false" ht="15" hidden="false" customHeight="true" outlineLevel="0" collapsed="false">
      <c r="A19" s="32" t="s">
        <v>707</v>
      </c>
      <c r="B19" s="32"/>
      <c r="C19" s="32"/>
      <c r="D19" s="32"/>
      <c r="E19" s="32"/>
      <c r="F19" s="32"/>
      <c r="G19" s="78"/>
    </row>
    <row r="20" customFormat="false" ht="15" hidden="false" customHeight="true" outlineLevel="0" collapsed="false">
      <c r="A20" s="75" t="s">
        <v>702</v>
      </c>
      <c r="B20" s="75"/>
      <c r="C20" s="75"/>
      <c r="D20" s="47"/>
      <c r="E20" s="47"/>
      <c r="F20" s="89" t="s">
        <v>412</v>
      </c>
      <c r="G20" s="78"/>
    </row>
    <row r="21" customFormat="false" ht="15" hidden="false" customHeight="true" outlineLevel="0" collapsed="false">
      <c r="A21" s="75" t="s">
        <v>703</v>
      </c>
      <c r="B21" s="75" t="s">
        <v>88</v>
      </c>
      <c r="C21" s="75" t="s">
        <v>89</v>
      </c>
      <c r="D21" s="54" t="s">
        <v>359</v>
      </c>
      <c r="E21" s="54" t="s">
        <v>704</v>
      </c>
      <c r="F21" s="92" t="s">
        <v>705</v>
      </c>
      <c r="G21" s="50"/>
    </row>
    <row r="22" customFormat="false" ht="15" hidden="false" customHeight="true" outlineLevel="0" collapsed="false">
      <c r="A22" s="82"/>
      <c r="B22" s="82"/>
      <c r="C22" s="82"/>
      <c r="D22" s="82"/>
      <c r="E22" s="82"/>
      <c r="F22" s="646"/>
      <c r="G22" s="64" t="n">
        <f aca="false">E22*F22</f>
        <v>0</v>
      </c>
    </row>
    <row r="23" customFormat="false" ht="15" hidden="false" customHeight="true" outlineLevel="0" collapsed="false">
      <c r="A23" s="82"/>
      <c r="B23" s="82"/>
      <c r="C23" s="82"/>
      <c r="D23" s="82"/>
      <c r="E23" s="82"/>
      <c r="F23" s="646"/>
      <c r="G23" s="60" t="n">
        <f aca="false">E23*F23</f>
        <v>0</v>
      </c>
    </row>
    <row r="24" customFormat="false" ht="15" hidden="false" customHeight="true" outlineLevel="0" collapsed="false">
      <c r="A24" s="68" t="s">
        <v>708</v>
      </c>
      <c r="B24" s="68"/>
      <c r="C24" s="68"/>
      <c r="D24" s="68"/>
      <c r="E24" s="68"/>
      <c r="F24" s="68"/>
      <c r="G24" s="87" t="n">
        <f aca="false">G22+G23</f>
        <v>0</v>
      </c>
    </row>
    <row r="25" customFormat="false" ht="15" hidden="false" customHeight="true" outlineLevel="0" collapsed="false">
      <c r="A25" s="110"/>
      <c r="B25" s="110"/>
      <c r="C25" s="110"/>
      <c r="D25" s="110"/>
      <c r="E25" s="110"/>
      <c r="F25" s="110"/>
      <c r="G25" s="647"/>
    </row>
    <row r="26" customFormat="false" ht="15" hidden="false" customHeight="true" outlineLevel="0" collapsed="false">
      <c r="A26" s="648" t="s">
        <v>709</v>
      </c>
      <c r="B26" s="648"/>
      <c r="C26" s="648"/>
      <c r="D26" s="648"/>
      <c r="E26" s="648"/>
      <c r="F26" s="648"/>
      <c r="G26" s="71" t="n">
        <f aca="false">G10+G17-G24</f>
        <v>5000</v>
      </c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15">
    <mergeCell ref="A1:G1"/>
    <mergeCell ref="E5:G5"/>
    <mergeCell ref="E6:G6"/>
    <mergeCell ref="A8:F8"/>
    <mergeCell ref="A10:F10"/>
    <mergeCell ref="A11:F11"/>
    <mergeCell ref="A12:F12"/>
    <mergeCell ref="A13:C13"/>
    <mergeCell ref="A17:F17"/>
    <mergeCell ref="A18:F18"/>
    <mergeCell ref="A19:F19"/>
    <mergeCell ref="A20:C20"/>
    <mergeCell ref="A24:F24"/>
    <mergeCell ref="A25:F25"/>
    <mergeCell ref="A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73" activeCellId="0" sqref="B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9.21"/>
    <col collapsed="false" customWidth="true" hidden="false" outlineLevel="0" max="3" min="3" style="0" width="10.66"/>
    <col collapsed="false" customWidth="true" hidden="false" outlineLevel="0" max="4" min="4" style="0" width="11.99"/>
    <col collapsed="false" customWidth="true" hidden="false" outlineLevel="0" max="5" min="5" style="0" width="11.21"/>
    <col collapsed="false" customWidth="true" hidden="false" outlineLevel="0" max="6" min="6" style="0" width="11.87"/>
    <col collapsed="false" customWidth="true" hidden="false" outlineLevel="0" max="7" min="7" style="0" width="12.32"/>
    <col collapsed="false" customWidth="true" hidden="false" outlineLevel="0" max="8" min="8" style="0" width="12.21"/>
    <col collapsed="false" customWidth="true" hidden="false" outlineLevel="0" max="9" min="9" style="0" width="10.66"/>
    <col collapsed="false" customWidth="true" hidden="false" outlineLevel="0" max="10" min="10" style="0" width="10.2"/>
    <col collapsed="false" customWidth="true" hidden="false" outlineLevel="0" max="11" min="11" style="0" width="12.43"/>
    <col collapsed="false" customWidth="true" hidden="false" outlineLevel="0" max="12" min="12" style="0" width="10.43"/>
    <col collapsed="false" customWidth="true" hidden="false" outlineLevel="0" max="13" min="13" style="0" width="10.66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</row>
    <row r="3" customFormat="false" ht="13.2" hidden="false" customHeight="false" outlineLevel="0" collapsed="false">
      <c r="J3" s="29" t="s">
        <v>710</v>
      </c>
    </row>
    <row r="4" customFormat="false" ht="16.5" hidden="false" customHeight="true" outlineLevel="0" collapsed="false">
      <c r="A4" s="30" t="s">
        <v>47</v>
      </c>
      <c r="B4" s="32" t="s">
        <v>711</v>
      </c>
      <c r="C4" s="31"/>
      <c r="D4" s="31"/>
      <c r="E4" s="31"/>
      <c r="F4" s="31"/>
      <c r="G4" s="31"/>
      <c r="H4" s="31"/>
      <c r="I4" s="31"/>
      <c r="J4" s="74"/>
    </row>
    <row r="5" customFormat="false" ht="16.5" hidden="false" customHeight="true" outlineLevel="0" collapsed="false">
      <c r="A5" s="35" t="s">
        <v>49</v>
      </c>
      <c r="B5" s="32" t="s">
        <v>50</v>
      </c>
      <c r="C5" s="36"/>
      <c r="D5" s="36"/>
      <c r="E5" s="36"/>
      <c r="F5" s="36"/>
      <c r="G5" s="36"/>
      <c r="H5" s="36"/>
      <c r="I5" s="36"/>
      <c r="J5" s="44"/>
    </row>
    <row r="6" customFormat="false" ht="13.2" hidden="false" customHeight="true" outlineLevel="0" collapsed="false">
      <c r="A6" s="39"/>
      <c r="B6" s="36"/>
      <c r="C6" s="36"/>
      <c r="D6" s="649"/>
      <c r="E6" s="649"/>
      <c r="F6" s="32" t="s">
        <v>712</v>
      </c>
      <c r="G6" s="32"/>
      <c r="H6" s="32"/>
      <c r="I6" s="32"/>
      <c r="J6" s="32"/>
    </row>
    <row r="7" customFormat="false" ht="13.2" hidden="false" customHeight="true" outlineLevel="0" collapsed="false">
      <c r="A7" s="40" t="s">
        <v>51</v>
      </c>
      <c r="B7" s="40"/>
      <c r="C7" s="36"/>
      <c r="D7" s="42" t="s">
        <v>713</v>
      </c>
      <c r="E7" s="42"/>
      <c r="F7" s="32" t="s">
        <v>714</v>
      </c>
      <c r="G7" s="32"/>
      <c r="H7" s="32" t="s">
        <v>715</v>
      </c>
      <c r="I7" s="32" t="s">
        <v>716</v>
      </c>
      <c r="J7" s="32"/>
    </row>
    <row r="8" customFormat="false" ht="13.2" hidden="false" customHeight="true" outlineLevel="0" collapsed="false">
      <c r="A8" s="41" t="s">
        <v>717</v>
      </c>
      <c r="B8" s="41"/>
      <c r="C8" s="36"/>
      <c r="D8" s="75"/>
      <c r="E8" s="75"/>
      <c r="F8" s="75"/>
      <c r="G8" s="75"/>
      <c r="H8" s="82"/>
      <c r="I8" s="75"/>
      <c r="J8" s="75"/>
    </row>
    <row r="9" customFormat="false" ht="13.2" hidden="false" customHeight="true" outlineLevel="0" collapsed="false">
      <c r="A9" s="42" t="s">
        <v>718</v>
      </c>
      <c r="B9" s="42"/>
      <c r="C9" s="36"/>
      <c r="D9" s="54"/>
      <c r="E9" s="54"/>
      <c r="F9" s="75"/>
      <c r="G9" s="75"/>
      <c r="H9" s="82"/>
      <c r="I9" s="75"/>
      <c r="J9" s="75"/>
    </row>
    <row r="10" customFormat="false" ht="13.2" hidden="false" customHeight="true" outlineLevel="0" collapsed="false">
      <c r="A10" s="56"/>
      <c r="C10" s="36"/>
      <c r="D10" s="36"/>
      <c r="E10" s="36"/>
      <c r="F10" s="36"/>
      <c r="G10" s="36"/>
      <c r="H10" s="36"/>
      <c r="I10" s="36"/>
      <c r="J10" s="44"/>
    </row>
    <row r="11" customFormat="false" ht="13.2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3.2" hidden="false" customHeight="true" outlineLevel="0" collapsed="false">
      <c r="A12" s="39"/>
      <c r="B12" s="36"/>
      <c r="C12" s="36"/>
      <c r="D12" s="36"/>
      <c r="E12" s="36"/>
      <c r="F12" s="36"/>
      <c r="G12" s="36"/>
      <c r="H12" s="36"/>
      <c r="I12" s="36"/>
      <c r="J12" s="44"/>
    </row>
    <row r="13" customFormat="false" ht="13.2" hidden="false" customHeight="true" outlineLevel="0" collapsed="false">
      <c r="A13" s="32" t="s">
        <v>58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3.2" hidden="false" customHeight="true" outlineLevel="0" collapsed="false">
      <c r="A14" s="45"/>
      <c r="B14" s="74"/>
      <c r="C14" s="46" t="s">
        <v>59</v>
      </c>
      <c r="D14" s="47"/>
      <c r="E14" s="46" t="s">
        <v>60</v>
      </c>
      <c r="F14" s="46" t="s">
        <v>61</v>
      </c>
      <c r="G14" s="46" t="s">
        <v>62</v>
      </c>
      <c r="H14" s="48"/>
      <c r="I14" s="48"/>
      <c r="J14" s="49"/>
    </row>
    <row r="15" customFormat="false" ht="13.2" hidden="false" customHeight="true" outlineLevel="0" collapsed="false">
      <c r="A15" s="50" t="s">
        <v>102</v>
      </c>
      <c r="B15" s="50"/>
      <c r="C15" s="50" t="s">
        <v>64</v>
      </c>
      <c r="D15" s="50" t="s">
        <v>62</v>
      </c>
      <c r="E15" s="51" t="s">
        <v>65</v>
      </c>
      <c r="F15" s="50" t="s">
        <v>66</v>
      </c>
      <c r="G15" s="50" t="s">
        <v>67</v>
      </c>
      <c r="H15" s="52"/>
      <c r="I15" s="52"/>
      <c r="J15" s="53"/>
    </row>
    <row r="16" customFormat="false" ht="13.2" hidden="false" customHeight="true" outlineLevel="0" collapsed="false">
      <c r="A16" s="39"/>
      <c r="B16" s="44"/>
      <c r="C16" s="50" t="s">
        <v>68</v>
      </c>
      <c r="D16" s="54" t="s">
        <v>69</v>
      </c>
      <c r="E16" s="50" t="s">
        <v>70</v>
      </c>
      <c r="F16" s="50" t="s">
        <v>71</v>
      </c>
      <c r="G16" s="50" t="s">
        <v>72</v>
      </c>
      <c r="H16" s="52"/>
      <c r="I16" s="52"/>
      <c r="J16" s="53"/>
    </row>
    <row r="17" customFormat="false" ht="13.2" hidden="false" customHeight="true" outlineLevel="0" collapsed="false">
      <c r="A17" s="119"/>
      <c r="B17" s="97"/>
      <c r="C17" s="58"/>
      <c r="D17" s="63" t="n">
        <v>0</v>
      </c>
      <c r="E17" s="60" t="n">
        <v>0</v>
      </c>
      <c r="F17" s="60" t="n">
        <f aca="false">D17-E17</f>
        <v>0</v>
      </c>
      <c r="G17" s="61" t="n">
        <v>0</v>
      </c>
      <c r="H17" s="52"/>
      <c r="I17" s="52"/>
      <c r="J17" s="53"/>
    </row>
    <row r="18" customFormat="false" ht="13.2" hidden="false" customHeight="true" outlineLevel="0" collapsed="false">
      <c r="A18" s="66"/>
      <c r="B18" s="99"/>
      <c r="C18" s="68" t="s">
        <v>77</v>
      </c>
      <c r="D18" s="120" t="n">
        <f aca="false">D17</f>
        <v>0</v>
      </c>
      <c r="E18" s="87" t="n">
        <f aca="false">E17</f>
        <v>0</v>
      </c>
      <c r="F18" s="87" t="n">
        <f aca="false">F17</f>
        <v>0</v>
      </c>
      <c r="G18" s="87" t="n">
        <f aca="false">G17</f>
        <v>0</v>
      </c>
      <c r="H18" s="72"/>
      <c r="I18" s="72"/>
      <c r="J18" s="73"/>
    </row>
    <row r="19" customFormat="false" ht="13.2" hidden="false" customHeight="true" outlineLevel="0" collapsed="false">
      <c r="A19" s="39"/>
      <c r="B19" s="36"/>
      <c r="C19" s="36"/>
      <c r="D19" s="36"/>
      <c r="E19" s="36"/>
      <c r="F19" s="36"/>
      <c r="G19" s="36"/>
      <c r="H19" s="36"/>
      <c r="I19" s="36"/>
      <c r="J19" s="44"/>
    </row>
    <row r="20" customFormat="false" ht="13.2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  <c r="J20" s="44"/>
    </row>
    <row r="21" customFormat="false" ht="13.2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  <c r="J21" s="44"/>
    </row>
    <row r="22" customFormat="false" ht="13.2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3.2" hidden="false" customHeight="true" outlineLevel="0" collapsed="false">
      <c r="A23" s="47"/>
      <c r="B23" s="47"/>
      <c r="C23" s="45"/>
      <c r="D23" s="74"/>
      <c r="E23" s="46" t="s">
        <v>59</v>
      </c>
      <c r="F23" s="75" t="s">
        <v>79</v>
      </c>
      <c r="G23" s="75"/>
      <c r="H23" s="75"/>
      <c r="I23" s="46" t="s">
        <v>80</v>
      </c>
      <c r="J23" s="76"/>
    </row>
    <row r="24" customFormat="false" ht="13.2" hidden="false" customHeight="true" outlineLevel="0" collapsed="false">
      <c r="A24" s="50" t="s">
        <v>102</v>
      </c>
      <c r="B24" s="50" t="s">
        <v>105</v>
      </c>
      <c r="C24" s="54" t="s">
        <v>82</v>
      </c>
      <c r="D24" s="54"/>
      <c r="E24" s="77" t="s">
        <v>64</v>
      </c>
      <c r="F24" s="46" t="s">
        <v>83</v>
      </c>
      <c r="G24" s="46" t="s">
        <v>84</v>
      </c>
      <c r="H24" s="46" t="s">
        <v>85</v>
      </c>
      <c r="I24" s="50" t="s">
        <v>86</v>
      </c>
      <c r="J24" s="38" t="s">
        <v>87</v>
      </c>
    </row>
    <row r="25" customFormat="false" ht="13.2" hidden="false" customHeight="true" outlineLevel="0" collapsed="false">
      <c r="A25" s="78"/>
      <c r="B25" s="79"/>
      <c r="C25" s="75" t="s">
        <v>88</v>
      </c>
      <c r="D25" s="75" t="s">
        <v>89</v>
      </c>
      <c r="E25" s="77" t="s">
        <v>68</v>
      </c>
      <c r="F25" s="54" t="s">
        <v>70</v>
      </c>
      <c r="G25" s="54" t="s">
        <v>90</v>
      </c>
      <c r="H25" s="80" t="s">
        <v>91</v>
      </c>
      <c r="I25" s="54" t="s">
        <v>92</v>
      </c>
      <c r="J25" s="81"/>
    </row>
    <row r="26" customFormat="false" ht="13.2" hidden="false" customHeight="true" outlineLevel="0" collapsed="false">
      <c r="A26" s="119"/>
      <c r="B26" s="82"/>
      <c r="C26" s="75"/>
      <c r="D26" s="75"/>
      <c r="E26" s="58"/>
      <c r="F26" s="60" t="n">
        <v>0</v>
      </c>
      <c r="G26" s="60" t="n">
        <v>0</v>
      </c>
      <c r="H26" s="60" t="n">
        <v>0</v>
      </c>
      <c r="I26" s="60" t="n">
        <f aca="false">G17-F26-G26</f>
        <v>0</v>
      </c>
      <c r="J26" s="84" t="n">
        <f aca="false">F17-G17</f>
        <v>0</v>
      </c>
    </row>
    <row r="27" customFormat="false" ht="13.2" hidden="false" customHeight="true" outlineLevel="0" collapsed="false">
      <c r="A27" s="110"/>
      <c r="B27" s="110"/>
      <c r="C27" s="110"/>
      <c r="D27" s="110"/>
      <c r="E27" s="111" t="s">
        <v>77</v>
      </c>
      <c r="F27" s="87" t="n">
        <f aca="false">F26</f>
        <v>0</v>
      </c>
      <c r="G27" s="87" t="n">
        <f aca="false">G26</f>
        <v>0</v>
      </c>
      <c r="H27" s="87" t="n">
        <f aca="false">H26</f>
        <v>0</v>
      </c>
      <c r="I27" s="87" t="n">
        <f aca="false">I26</f>
        <v>0</v>
      </c>
      <c r="J27" s="87" t="n">
        <f aca="false">J26</f>
        <v>0</v>
      </c>
    </row>
    <row r="28" customFormat="false" ht="13.2" hidden="false" customHeight="true" outlineLevel="0" collapsed="false">
      <c r="A28" s="39"/>
      <c r="B28" s="36"/>
      <c r="C28" s="36"/>
      <c r="D28" s="36"/>
      <c r="E28" s="36"/>
      <c r="F28" s="36"/>
      <c r="G28" s="36"/>
      <c r="H28" s="36"/>
      <c r="I28" s="36"/>
      <c r="J28" s="44"/>
    </row>
    <row r="29" customFormat="false" ht="13.2" hidden="false" customHeight="true" outlineLevel="0" collapsed="false">
      <c r="A29" s="39"/>
      <c r="B29" s="36"/>
      <c r="C29" s="36"/>
      <c r="D29" s="36"/>
      <c r="E29" s="36"/>
      <c r="F29" s="36"/>
      <c r="G29" s="36"/>
      <c r="H29" s="36"/>
      <c r="I29" s="36"/>
      <c r="J29" s="44"/>
    </row>
    <row r="30" customFormat="false" ht="13.2" hidden="false" customHeight="tru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44"/>
    </row>
    <row r="31" customFormat="false" ht="13.2" hidden="false" customHeight="true" outlineLevel="0" collapsed="false">
      <c r="A31" s="32" t="s">
        <v>94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3.2" hidden="false" customHeight="true" outlineLevel="0" collapsed="false">
      <c r="A32" s="47"/>
      <c r="B32" s="47"/>
      <c r="C32" s="45"/>
      <c r="D32" s="74"/>
      <c r="E32" s="89" t="s">
        <v>59</v>
      </c>
      <c r="F32" s="46"/>
      <c r="G32" s="75" t="s">
        <v>79</v>
      </c>
      <c r="H32" s="75"/>
      <c r="I32" s="89" t="s">
        <v>80</v>
      </c>
      <c r="J32" s="90"/>
    </row>
    <row r="33" customFormat="false" ht="13.2" hidden="false" customHeight="true" outlineLevel="0" collapsed="false">
      <c r="A33" s="50" t="s">
        <v>102</v>
      </c>
      <c r="B33" s="50" t="s">
        <v>105</v>
      </c>
      <c r="C33" s="54" t="s">
        <v>82</v>
      </c>
      <c r="D33" s="54"/>
      <c r="E33" s="77" t="s">
        <v>64</v>
      </c>
      <c r="F33" s="50" t="s">
        <v>62</v>
      </c>
      <c r="G33" s="46" t="s">
        <v>83</v>
      </c>
      <c r="H33" s="46" t="s">
        <v>84</v>
      </c>
      <c r="I33" s="77" t="s">
        <v>86</v>
      </c>
      <c r="J33" s="91"/>
    </row>
    <row r="34" customFormat="false" ht="13.2" hidden="false" customHeight="true" outlineLevel="0" collapsed="false">
      <c r="A34" s="79"/>
      <c r="B34" s="79"/>
      <c r="C34" s="75" t="s">
        <v>88</v>
      </c>
      <c r="D34" s="75" t="s">
        <v>89</v>
      </c>
      <c r="E34" s="92" t="s">
        <v>68</v>
      </c>
      <c r="F34" s="54"/>
      <c r="G34" s="54" t="s">
        <v>70</v>
      </c>
      <c r="H34" s="54" t="s">
        <v>90</v>
      </c>
      <c r="I34" s="92" t="s">
        <v>92</v>
      </c>
      <c r="J34" s="91"/>
    </row>
    <row r="35" customFormat="false" ht="13.2" hidden="false" customHeight="true" outlineLevel="0" collapsed="false">
      <c r="A35" s="112" t="s">
        <v>529</v>
      </c>
      <c r="B35" s="297" t="s">
        <v>719</v>
      </c>
      <c r="C35" s="75" t="n">
        <v>3</v>
      </c>
      <c r="D35" s="109" t="n">
        <v>42276</v>
      </c>
      <c r="E35" s="106" t="s">
        <v>111</v>
      </c>
      <c r="F35" s="60" t="n">
        <v>3513.6</v>
      </c>
      <c r="G35" s="60" t="n">
        <v>0</v>
      </c>
      <c r="H35" s="60" t="n">
        <v>3513.6</v>
      </c>
      <c r="I35" s="60" t="n">
        <f aca="false">F35-G35-H35</f>
        <v>0</v>
      </c>
      <c r="J35" s="94"/>
    </row>
    <row r="36" customFormat="false" ht="13.2" hidden="false" customHeight="true" outlineLevel="0" collapsed="false">
      <c r="A36" s="112" t="s">
        <v>529</v>
      </c>
      <c r="B36" s="82"/>
      <c r="C36" s="75"/>
      <c r="D36" s="109"/>
      <c r="E36" s="106" t="s">
        <v>111</v>
      </c>
      <c r="F36" s="60" t="n">
        <v>6486.4</v>
      </c>
      <c r="G36" s="60" t="n">
        <v>0</v>
      </c>
      <c r="H36" s="60" t="n">
        <v>0</v>
      </c>
      <c r="I36" s="60" t="n">
        <f aca="false">F36-G36-H36</f>
        <v>6486.4</v>
      </c>
      <c r="J36" s="94"/>
    </row>
    <row r="37" customFormat="false" ht="13.2" hidden="false" customHeight="true" outlineLevel="0" collapsed="false">
      <c r="A37" s="86"/>
      <c r="B37" s="86"/>
      <c r="C37" s="86"/>
      <c r="D37" s="86"/>
      <c r="E37" s="68" t="s">
        <v>77</v>
      </c>
      <c r="F37" s="87" t="n">
        <f aca="false">SUM(F35:F36)</f>
        <v>10000</v>
      </c>
      <c r="G37" s="87" t="n">
        <f aca="false">SUM(G35:G36)</f>
        <v>0</v>
      </c>
      <c r="H37" s="87" t="n">
        <f aca="false">SUM(H35:H36)</f>
        <v>3513.6</v>
      </c>
      <c r="I37" s="87" t="n">
        <f aca="false">SUM(I35:I36)</f>
        <v>6486.4</v>
      </c>
      <c r="J37" s="95"/>
      <c r="K37" s="0" t="s">
        <v>93</v>
      </c>
    </row>
    <row r="38" customFormat="false" ht="15" hidden="false" customHeight="true" outlineLevel="0" collapsed="false"/>
    <row r="39" customFormat="false" ht="18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3.5" hidden="false" customHeight="true" outlineLevel="0" collapsed="false"/>
    <row r="41" customFormat="false" ht="12.75" hidden="false" customHeight="true" outlineLevel="0" collapsed="false">
      <c r="J41" s="29" t="s">
        <v>720</v>
      </c>
    </row>
    <row r="42" customFormat="false" ht="16.5" hidden="false" customHeight="true" outlineLevel="0" collapsed="false">
      <c r="A42" s="30" t="s">
        <v>47</v>
      </c>
      <c r="B42" s="32" t="s">
        <v>721</v>
      </c>
      <c r="C42" s="31"/>
      <c r="D42" s="31"/>
      <c r="E42" s="31"/>
      <c r="F42" s="31"/>
      <c r="G42" s="31"/>
      <c r="H42" s="31"/>
      <c r="I42" s="31"/>
      <c r="J42" s="74"/>
    </row>
    <row r="43" customFormat="false" ht="16.5" hidden="false" customHeight="true" outlineLevel="0" collapsed="false">
      <c r="A43" s="35" t="s">
        <v>49</v>
      </c>
      <c r="B43" s="32" t="s">
        <v>50</v>
      </c>
      <c r="C43" s="36"/>
      <c r="D43" s="36"/>
      <c r="E43" s="36"/>
      <c r="F43" s="36"/>
      <c r="G43" s="36"/>
      <c r="H43" s="36"/>
      <c r="I43" s="36"/>
      <c r="J43" s="44"/>
    </row>
    <row r="44" customFormat="false" ht="13.2" hidden="false" customHeight="true" outlineLevel="0" collapsed="false">
      <c r="A44" s="39"/>
      <c r="B44" s="36"/>
      <c r="C44" s="36"/>
      <c r="D44" s="649"/>
      <c r="E44" s="649"/>
      <c r="F44" s="32" t="s">
        <v>712</v>
      </c>
      <c r="G44" s="32"/>
      <c r="H44" s="32"/>
      <c r="I44" s="32"/>
      <c r="J44" s="32"/>
    </row>
    <row r="45" customFormat="false" ht="13.2" hidden="false" customHeight="true" outlineLevel="0" collapsed="false">
      <c r="A45" s="40" t="s">
        <v>51</v>
      </c>
      <c r="B45" s="40"/>
      <c r="C45" s="36"/>
      <c r="D45" s="42" t="s">
        <v>713</v>
      </c>
      <c r="E45" s="42"/>
      <c r="F45" s="32" t="s">
        <v>714</v>
      </c>
      <c r="G45" s="32"/>
      <c r="H45" s="32" t="s">
        <v>715</v>
      </c>
      <c r="I45" s="32" t="s">
        <v>716</v>
      </c>
      <c r="J45" s="32"/>
    </row>
    <row r="46" customFormat="false" ht="13.2" hidden="false" customHeight="true" outlineLevel="0" collapsed="false">
      <c r="A46" s="41" t="s">
        <v>532</v>
      </c>
      <c r="B46" s="41"/>
      <c r="C46" s="36"/>
      <c r="D46" s="75"/>
      <c r="E46" s="75"/>
      <c r="F46" s="75"/>
      <c r="G46" s="75"/>
      <c r="H46" s="82"/>
      <c r="I46" s="75"/>
      <c r="J46" s="75"/>
    </row>
    <row r="47" customFormat="false" ht="13.2" hidden="false" customHeight="true" outlineLevel="0" collapsed="false">
      <c r="A47" s="42" t="s">
        <v>722</v>
      </c>
      <c r="B47" s="42"/>
      <c r="C47" s="36"/>
      <c r="D47" s="54"/>
      <c r="E47" s="54"/>
      <c r="F47" s="75"/>
      <c r="G47" s="75"/>
      <c r="H47" s="82"/>
      <c r="I47" s="75"/>
      <c r="J47" s="75"/>
    </row>
    <row r="48" customFormat="false" ht="13.2" hidden="false" customHeight="true" outlineLevel="0" collapsed="false">
      <c r="A48" s="56"/>
      <c r="C48" s="36"/>
      <c r="D48" s="36"/>
      <c r="E48" s="36"/>
      <c r="F48" s="36"/>
      <c r="G48" s="36"/>
      <c r="H48" s="36"/>
      <c r="I48" s="36"/>
      <c r="J48" s="44"/>
    </row>
    <row r="49" customFormat="false" ht="13.2" hidden="false" customHeight="true" outlineLevel="0" collapsed="false">
      <c r="A49" s="32" t="s">
        <v>57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3.2" hidden="false" customHeight="true" outlineLevel="0" collapsed="false">
      <c r="A50" s="39"/>
      <c r="B50" s="36"/>
      <c r="C50" s="36"/>
      <c r="D50" s="36"/>
      <c r="E50" s="36"/>
      <c r="F50" s="36"/>
      <c r="G50" s="36"/>
      <c r="H50" s="36"/>
      <c r="I50" s="36"/>
      <c r="J50" s="44"/>
    </row>
    <row r="51" customFormat="false" ht="13.2" hidden="false" customHeight="true" outlineLevel="0" collapsed="false">
      <c r="A51" s="32" t="s">
        <v>58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3.2" hidden="false" customHeight="true" outlineLevel="0" collapsed="false">
      <c r="A52" s="45"/>
      <c r="B52" s="74"/>
      <c r="C52" s="46" t="s">
        <v>59</v>
      </c>
      <c r="D52" s="47"/>
      <c r="E52" s="46" t="s">
        <v>60</v>
      </c>
      <c r="F52" s="46" t="s">
        <v>61</v>
      </c>
      <c r="G52" s="46" t="s">
        <v>62</v>
      </c>
      <c r="H52" s="48"/>
      <c r="I52" s="48"/>
      <c r="J52" s="49"/>
    </row>
    <row r="53" customFormat="false" ht="13.2" hidden="false" customHeight="true" outlineLevel="0" collapsed="false">
      <c r="A53" s="50" t="s">
        <v>102</v>
      </c>
      <c r="B53" s="50"/>
      <c r="C53" s="50" t="s">
        <v>64</v>
      </c>
      <c r="D53" s="50" t="s">
        <v>62</v>
      </c>
      <c r="E53" s="51" t="s">
        <v>65</v>
      </c>
      <c r="F53" s="50" t="s">
        <v>66</v>
      </c>
      <c r="G53" s="50" t="s">
        <v>67</v>
      </c>
      <c r="H53" s="52"/>
      <c r="I53" s="52"/>
      <c r="J53" s="53"/>
    </row>
    <row r="54" customFormat="false" ht="13.2" hidden="false" customHeight="true" outlineLevel="0" collapsed="false">
      <c r="A54" s="39"/>
      <c r="B54" s="44"/>
      <c r="C54" s="54" t="s">
        <v>68</v>
      </c>
      <c r="D54" s="54" t="s">
        <v>69</v>
      </c>
      <c r="E54" s="54" t="s">
        <v>70</v>
      </c>
      <c r="F54" s="54" t="s">
        <v>71</v>
      </c>
      <c r="G54" s="54" t="s">
        <v>72</v>
      </c>
      <c r="H54" s="52"/>
      <c r="I54" s="52"/>
      <c r="J54" s="53"/>
    </row>
    <row r="55" customFormat="false" ht="13.2" hidden="false" customHeight="true" outlineLevel="0" collapsed="false">
      <c r="A55" s="650" t="s">
        <v>723</v>
      </c>
      <c r="B55" s="97"/>
      <c r="C55" s="621" t="s">
        <v>76</v>
      </c>
      <c r="D55" s="651" t="n">
        <f aca="false">[1]Mobili!$D$54</f>
        <v>9182</v>
      </c>
      <c r="E55" s="126" t="n">
        <f aca="false">[1]Mobili!$E$54+[1]Mobili!$F$63</f>
        <v>8924.36</v>
      </c>
      <c r="F55" s="64" t="n">
        <f aca="false">D55-E55</f>
        <v>257.639999999999</v>
      </c>
      <c r="G55" s="652" t="n">
        <v>0</v>
      </c>
      <c r="H55" s="52"/>
      <c r="I55" s="52"/>
      <c r="J55" s="53"/>
    </row>
    <row r="56" customFormat="false" ht="13.2" hidden="false" customHeight="true" outlineLevel="0" collapsed="false">
      <c r="A56" s="66"/>
      <c r="B56" s="99"/>
      <c r="C56" s="68" t="s">
        <v>77</v>
      </c>
      <c r="D56" s="120" t="n">
        <f aca="false">D55</f>
        <v>9182</v>
      </c>
      <c r="E56" s="87" t="n">
        <f aca="false">E55</f>
        <v>8924.36</v>
      </c>
      <c r="F56" s="87" t="n">
        <f aca="false">F55</f>
        <v>257.639999999999</v>
      </c>
      <c r="G56" s="87" t="n">
        <f aca="false">G55</f>
        <v>0</v>
      </c>
      <c r="H56" s="72"/>
      <c r="I56" s="72"/>
      <c r="J56" s="73"/>
    </row>
    <row r="57" customFormat="false" ht="13.2" hidden="false" customHeight="true" outlineLevel="0" collapsed="false">
      <c r="A57" s="39"/>
      <c r="B57" s="36"/>
      <c r="C57" s="36"/>
      <c r="D57" s="36"/>
      <c r="E57" s="36"/>
      <c r="F57" s="36"/>
      <c r="G57" s="36"/>
      <c r="H57" s="36"/>
      <c r="I57" s="36"/>
      <c r="J57" s="44"/>
    </row>
    <row r="58" customFormat="false" ht="13.2" hidden="false" customHeight="true" outlineLevel="0" collapsed="false">
      <c r="A58" s="39"/>
      <c r="B58" s="36"/>
      <c r="C58" s="36"/>
      <c r="D58" s="36"/>
      <c r="E58" s="36"/>
      <c r="F58" s="36"/>
      <c r="G58" s="36"/>
      <c r="H58" s="36"/>
      <c r="I58" s="36"/>
      <c r="J58" s="44"/>
    </row>
    <row r="59" customFormat="false" ht="13.2" hidden="false" customHeight="true" outlineLevel="0" collapsed="false">
      <c r="A59" s="39"/>
      <c r="B59" s="36"/>
      <c r="C59" s="36"/>
      <c r="D59" s="36"/>
      <c r="E59" s="36"/>
      <c r="F59" s="36"/>
      <c r="G59" s="36"/>
      <c r="H59" s="36"/>
      <c r="I59" s="36"/>
      <c r="J59" s="44"/>
    </row>
    <row r="60" customFormat="false" ht="13.2" hidden="false" customHeight="true" outlineLevel="0" collapsed="false">
      <c r="A60" s="32" t="s">
        <v>78</v>
      </c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3.2" hidden="false" customHeight="true" outlineLevel="0" collapsed="false">
      <c r="A61" s="47"/>
      <c r="B61" s="47"/>
      <c r="C61" s="45"/>
      <c r="D61" s="74"/>
      <c r="E61" s="46" t="s">
        <v>59</v>
      </c>
      <c r="F61" s="75" t="s">
        <v>79</v>
      </c>
      <c r="G61" s="75"/>
      <c r="H61" s="75"/>
      <c r="I61" s="46" t="s">
        <v>80</v>
      </c>
      <c r="J61" s="76"/>
    </row>
    <row r="62" customFormat="false" ht="13.2" hidden="false" customHeight="true" outlineLevel="0" collapsed="false">
      <c r="A62" s="50" t="s">
        <v>102</v>
      </c>
      <c r="B62" s="50" t="s">
        <v>105</v>
      </c>
      <c r="C62" s="54" t="s">
        <v>82</v>
      </c>
      <c r="D62" s="54"/>
      <c r="E62" s="77" t="s">
        <v>64</v>
      </c>
      <c r="F62" s="46" t="s">
        <v>83</v>
      </c>
      <c r="G62" s="46" t="s">
        <v>84</v>
      </c>
      <c r="H62" s="46" t="s">
        <v>85</v>
      </c>
      <c r="I62" s="50" t="s">
        <v>86</v>
      </c>
      <c r="J62" s="38" t="s">
        <v>87</v>
      </c>
    </row>
    <row r="63" customFormat="false" ht="13.2" hidden="false" customHeight="true" outlineLevel="0" collapsed="false">
      <c r="A63" s="78"/>
      <c r="B63" s="79"/>
      <c r="C63" s="75" t="s">
        <v>88</v>
      </c>
      <c r="D63" s="75" t="s">
        <v>89</v>
      </c>
      <c r="E63" s="77" t="s">
        <v>68</v>
      </c>
      <c r="F63" s="54" t="s">
        <v>70</v>
      </c>
      <c r="G63" s="54" t="s">
        <v>90</v>
      </c>
      <c r="H63" s="80" t="s">
        <v>91</v>
      </c>
      <c r="I63" s="54" t="s">
        <v>92</v>
      </c>
      <c r="J63" s="81"/>
    </row>
    <row r="64" customFormat="false" ht="13.2" hidden="false" customHeight="true" outlineLevel="0" collapsed="false">
      <c r="A64" s="650" t="s">
        <v>723</v>
      </c>
      <c r="B64" s="82"/>
      <c r="C64" s="75"/>
      <c r="D64" s="75"/>
      <c r="E64" s="75" t="s">
        <v>76</v>
      </c>
      <c r="F64" s="108" t="n">
        <v>0</v>
      </c>
      <c r="G64" s="108" t="n">
        <v>0</v>
      </c>
      <c r="H64" s="108" t="n">
        <f aca="false">E55+G64</f>
        <v>8924.36</v>
      </c>
      <c r="I64" s="108" t="n">
        <f aca="false">G55-F64-G64</f>
        <v>0</v>
      </c>
      <c r="J64" s="653" t="n">
        <f aca="false">F55-G55</f>
        <v>257.639999999999</v>
      </c>
    </row>
    <row r="65" customFormat="false" ht="13.2" hidden="false" customHeight="true" outlineLevel="0" collapsed="false">
      <c r="A65" s="102"/>
      <c r="B65" s="102"/>
      <c r="C65" s="102"/>
      <c r="D65" s="102"/>
      <c r="E65" s="103" t="s">
        <v>77</v>
      </c>
      <c r="F65" s="87" t="n">
        <f aca="false">F64</f>
        <v>0</v>
      </c>
      <c r="G65" s="87" t="n">
        <f aca="false">G64</f>
        <v>0</v>
      </c>
      <c r="H65" s="87" t="n">
        <f aca="false">H64</f>
        <v>8924.36</v>
      </c>
      <c r="I65" s="87" t="n">
        <f aca="false">I64</f>
        <v>0</v>
      </c>
      <c r="J65" s="87" t="n">
        <f aca="false">J64</f>
        <v>257.639999999999</v>
      </c>
      <c r="K65" s="0" t="s">
        <v>93</v>
      </c>
    </row>
    <row r="66" customFormat="false" ht="13.2" hidden="false" customHeight="true" outlineLevel="0" collapsed="false">
      <c r="A66" s="39"/>
      <c r="B66" s="36"/>
      <c r="C66" s="36"/>
      <c r="D66" s="36"/>
      <c r="E66" s="36"/>
      <c r="F66" s="36"/>
      <c r="G66" s="36"/>
      <c r="H66" s="36"/>
      <c r="I66" s="36"/>
      <c r="J66" s="44"/>
    </row>
    <row r="67" customFormat="false" ht="13.2" hidden="false" customHeight="true" outlineLevel="0" collapsed="false">
      <c r="A67" s="39"/>
      <c r="B67" s="36"/>
      <c r="C67" s="36"/>
      <c r="D67" s="36"/>
      <c r="E67" s="36"/>
      <c r="F67" s="36"/>
      <c r="G67" s="36"/>
      <c r="H67" s="36"/>
      <c r="I67" s="36"/>
      <c r="J67" s="44"/>
    </row>
    <row r="68" customFormat="false" ht="13.2" hidden="false" customHeight="true" outlineLevel="0" collapsed="false">
      <c r="A68" s="39"/>
      <c r="B68" s="36"/>
      <c r="C68" s="36"/>
      <c r="D68" s="36"/>
      <c r="E68" s="36"/>
      <c r="F68" s="36"/>
      <c r="G68" s="36"/>
      <c r="H68" s="36"/>
      <c r="I68" s="36"/>
      <c r="J68" s="44"/>
    </row>
    <row r="69" customFormat="false" ht="13.2" hidden="false" customHeight="true" outlineLevel="0" collapsed="false">
      <c r="A69" s="32" t="s">
        <v>94</v>
      </c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3.2" hidden="false" customHeight="true" outlineLevel="0" collapsed="false">
      <c r="A70" s="47"/>
      <c r="B70" s="47"/>
      <c r="C70" s="45"/>
      <c r="D70" s="74"/>
      <c r="E70" s="89" t="s">
        <v>59</v>
      </c>
      <c r="F70" s="46"/>
      <c r="G70" s="75" t="s">
        <v>79</v>
      </c>
      <c r="H70" s="75"/>
      <c r="I70" s="89" t="s">
        <v>80</v>
      </c>
      <c r="J70" s="90"/>
    </row>
    <row r="71" customFormat="false" ht="13.2" hidden="false" customHeight="true" outlineLevel="0" collapsed="false">
      <c r="A71" s="50" t="s">
        <v>102</v>
      </c>
      <c r="B71" s="50" t="s">
        <v>105</v>
      </c>
      <c r="C71" s="54" t="s">
        <v>82</v>
      </c>
      <c r="D71" s="54"/>
      <c r="E71" s="77" t="s">
        <v>64</v>
      </c>
      <c r="F71" s="50" t="s">
        <v>62</v>
      </c>
      <c r="G71" s="46" t="s">
        <v>83</v>
      </c>
      <c r="H71" s="46" t="s">
        <v>84</v>
      </c>
      <c r="I71" s="77" t="s">
        <v>86</v>
      </c>
      <c r="J71" s="91"/>
    </row>
    <row r="72" customFormat="false" ht="13.2" hidden="false" customHeight="true" outlineLevel="0" collapsed="false">
      <c r="A72" s="79"/>
      <c r="B72" s="79"/>
      <c r="C72" s="75" t="s">
        <v>88</v>
      </c>
      <c r="D72" s="75" t="s">
        <v>89</v>
      </c>
      <c r="E72" s="92" t="s">
        <v>68</v>
      </c>
      <c r="F72" s="54"/>
      <c r="G72" s="54" t="s">
        <v>70</v>
      </c>
      <c r="H72" s="54" t="s">
        <v>90</v>
      </c>
      <c r="I72" s="92" t="s">
        <v>92</v>
      </c>
      <c r="J72" s="91"/>
    </row>
    <row r="73" customFormat="false" ht="13.2" hidden="false" customHeight="true" outlineLevel="0" collapsed="false">
      <c r="A73" s="104"/>
      <c r="B73" s="82"/>
      <c r="C73" s="75"/>
      <c r="D73" s="109"/>
      <c r="E73" s="106"/>
      <c r="F73" s="60" t="n">
        <v>0</v>
      </c>
      <c r="G73" s="60" t="n">
        <v>0</v>
      </c>
      <c r="H73" s="60" t="n">
        <v>0</v>
      </c>
      <c r="I73" s="60" t="n">
        <f aca="false">F73-G73-H73</f>
        <v>0</v>
      </c>
      <c r="J73" s="94"/>
    </row>
    <row r="74" customFormat="false" ht="13.2" hidden="false" customHeight="true" outlineLevel="0" collapsed="false">
      <c r="A74" s="86"/>
      <c r="B74" s="86"/>
      <c r="C74" s="86"/>
      <c r="D74" s="86"/>
      <c r="E74" s="68" t="s">
        <v>77</v>
      </c>
      <c r="F74" s="87" t="n">
        <f aca="false">F73</f>
        <v>0</v>
      </c>
      <c r="G74" s="87" t="n">
        <f aca="false">G73</f>
        <v>0</v>
      </c>
      <c r="H74" s="87" t="n">
        <f aca="false">H73</f>
        <v>0</v>
      </c>
      <c r="I74" s="87" t="n">
        <f aca="false">I73</f>
        <v>0</v>
      </c>
      <c r="J74" s="95"/>
    </row>
    <row r="75" customFormat="false" ht="15" hidden="false" customHeight="true" outlineLevel="0" collapsed="false"/>
    <row r="76" customFormat="false" ht="18" hidden="false" customHeight="true" outlineLevel="0" collapsed="false">
      <c r="A76" s="28" t="s">
        <v>45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true" outlineLevel="0" collapsed="false"/>
    <row r="78" customFormat="false" ht="12.75" hidden="false" customHeight="true" outlineLevel="0" collapsed="false">
      <c r="J78" s="29" t="s">
        <v>724</v>
      </c>
    </row>
    <row r="79" customFormat="false" ht="16.5" hidden="false" customHeight="true" outlineLevel="0" collapsed="false">
      <c r="A79" s="30" t="s">
        <v>47</v>
      </c>
      <c r="B79" s="32" t="s">
        <v>725</v>
      </c>
      <c r="C79" s="31"/>
      <c r="D79" s="31"/>
      <c r="E79" s="31"/>
      <c r="F79" s="31"/>
      <c r="G79" s="31"/>
      <c r="H79" s="31"/>
      <c r="I79" s="31"/>
      <c r="J79" s="74"/>
    </row>
    <row r="80" customFormat="false" ht="16.5" hidden="false" customHeight="true" outlineLevel="0" collapsed="false">
      <c r="A80" s="35" t="s">
        <v>49</v>
      </c>
      <c r="B80" s="32" t="s">
        <v>50</v>
      </c>
      <c r="C80" s="36"/>
      <c r="D80" s="36"/>
      <c r="E80" s="36"/>
      <c r="F80" s="36"/>
      <c r="G80" s="36"/>
      <c r="H80" s="36"/>
      <c r="I80" s="36"/>
      <c r="J80" s="44"/>
    </row>
    <row r="81" customFormat="false" ht="13.2" hidden="false" customHeight="true" outlineLevel="0" collapsed="false">
      <c r="A81" s="39"/>
      <c r="B81" s="36"/>
      <c r="C81" s="36"/>
      <c r="D81" s="649"/>
      <c r="E81" s="649"/>
      <c r="F81" s="32" t="s">
        <v>712</v>
      </c>
      <c r="G81" s="32"/>
      <c r="H81" s="32"/>
      <c r="I81" s="32"/>
      <c r="J81" s="32"/>
    </row>
    <row r="82" customFormat="false" ht="13.2" hidden="false" customHeight="true" outlineLevel="0" collapsed="false">
      <c r="A82" s="40" t="s">
        <v>51</v>
      </c>
      <c r="B82" s="40"/>
      <c r="C82" s="36"/>
      <c r="D82" s="42" t="s">
        <v>713</v>
      </c>
      <c r="E82" s="42"/>
      <c r="F82" s="32" t="s">
        <v>714</v>
      </c>
      <c r="G82" s="32"/>
      <c r="H82" s="32" t="s">
        <v>715</v>
      </c>
      <c r="I82" s="32" t="s">
        <v>716</v>
      </c>
      <c r="J82" s="32"/>
    </row>
    <row r="83" customFormat="false" ht="13.2" hidden="false" customHeight="true" outlineLevel="0" collapsed="false">
      <c r="A83" s="41" t="s">
        <v>537</v>
      </c>
      <c r="B83" s="41"/>
      <c r="C83" s="36"/>
      <c r="D83" s="75"/>
      <c r="E83" s="75"/>
      <c r="F83" s="75"/>
      <c r="G83" s="75"/>
      <c r="H83" s="82"/>
      <c r="I83" s="75"/>
      <c r="J83" s="75"/>
    </row>
    <row r="84" customFormat="false" ht="13.2" hidden="false" customHeight="true" outlineLevel="0" collapsed="false">
      <c r="A84" s="42" t="s">
        <v>726</v>
      </c>
      <c r="B84" s="42"/>
      <c r="C84" s="36"/>
      <c r="D84" s="54"/>
      <c r="E84" s="54"/>
      <c r="F84" s="75"/>
      <c r="G84" s="75"/>
      <c r="H84" s="82"/>
      <c r="I84" s="75"/>
      <c r="J84" s="75"/>
    </row>
    <row r="85" customFormat="false" ht="13.2" hidden="false" customHeight="true" outlineLevel="0" collapsed="false">
      <c r="A85" s="56"/>
      <c r="C85" s="36"/>
      <c r="D85" s="36"/>
      <c r="E85" s="36"/>
      <c r="F85" s="36"/>
      <c r="G85" s="36"/>
      <c r="H85" s="36"/>
      <c r="I85" s="36"/>
      <c r="J85" s="44"/>
    </row>
    <row r="86" customFormat="false" ht="13.2" hidden="false" customHeight="true" outlineLevel="0" collapsed="false">
      <c r="A86" s="32" t="s">
        <v>57</v>
      </c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3.2" hidden="false" customHeight="true" outlineLevel="0" collapsed="false">
      <c r="A87" s="39"/>
      <c r="B87" s="36"/>
      <c r="C87" s="36"/>
      <c r="D87" s="36"/>
      <c r="E87" s="36"/>
      <c r="F87" s="36"/>
      <c r="G87" s="36"/>
      <c r="H87" s="36"/>
      <c r="I87" s="36"/>
      <c r="J87" s="44"/>
    </row>
    <row r="88" customFormat="false" ht="13.2" hidden="false" customHeight="true" outlineLevel="0" collapsed="false">
      <c r="A88" s="32" t="s">
        <v>58</v>
      </c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3.2" hidden="false" customHeight="true" outlineLevel="0" collapsed="false">
      <c r="A89" s="45"/>
      <c r="B89" s="74"/>
      <c r="C89" s="46" t="s">
        <v>59</v>
      </c>
      <c r="D89" s="47"/>
      <c r="E89" s="46" t="s">
        <v>60</v>
      </c>
      <c r="F89" s="46" t="s">
        <v>61</v>
      </c>
      <c r="G89" s="46" t="s">
        <v>62</v>
      </c>
      <c r="H89" s="48"/>
      <c r="I89" s="48"/>
      <c r="J89" s="49"/>
    </row>
    <row r="90" customFormat="false" ht="13.2" hidden="false" customHeight="true" outlineLevel="0" collapsed="false">
      <c r="A90" s="50" t="s">
        <v>102</v>
      </c>
      <c r="B90" s="50"/>
      <c r="C90" s="50" t="s">
        <v>64</v>
      </c>
      <c r="D90" s="50" t="s">
        <v>62</v>
      </c>
      <c r="E90" s="51" t="s">
        <v>65</v>
      </c>
      <c r="F90" s="50" t="s">
        <v>66</v>
      </c>
      <c r="G90" s="50" t="s">
        <v>67</v>
      </c>
      <c r="H90" s="52"/>
      <c r="I90" s="52"/>
      <c r="J90" s="53"/>
    </row>
    <row r="91" customFormat="false" ht="13.2" hidden="false" customHeight="true" outlineLevel="0" collapsed="false">
      <c r="A91" s="39"/>
      <c r="B91" s="44"/>
      <c r="C91" s="50" t="s">
        <v>68</v>
      </c>
      <c r="D91" s="54" t="s">
        <v>69</v>
      </c>
      <c r="E91" s="50" t="s">
        <v>70</v>
      </c>
      <c r="F91" s="50" t="s">
        <v>71</v>
      </c>
      <c r="G91" s="50" t="s">
        <v>72</v>
      </c>
      <c r="H91" s="52"/>
      <c r="I91" s="52"/>
      <c r="J91" s="53"/>
      <c r="N91" s="55"/>
    </row>
    <row r="92" customFormat="false" ht="13.2" hidden="false" customHeight="true" outlineLevel="0" collapsed="false">
      <c r="A92" s="650"/>
      <c r="B92" s="97"/>
      <c r="C92" s="58"/>
      <c r="D92" s="654" t="n">
        <v>0</v>
      </c>
      <c r="E92" s="126" t="n">
        <v>0</v>
      </c>
      <c r="F92" s="60" t="n">
        <f aca="false">D92-E92</f>
        <v>0</v>
      </c>
      <c r="G92" s="652" t="n">
        <v>0</v>
      </c>
      <c r="H92" s="52"/>
      <c r="I92" s="52"/>
      <c r="J92" s="53"/>
      <c r="N92" s="55"/>
    </row>
    <row r="93" customFormat="false" ht="13.2" hidden="false" customHeight="true" outlineLevel="0" collapsed="false">
      <c r="A93" s="66"/>
      <c r="B93" s="99"/>
      <c r="C93" s="68" t="s">
        <v>77</v>
      </c>
      <c r="D93" s="120" t="n">
        <f aca="false">D92</f>
        <v>0</v>
      </c>
      <c r="E93" s="87" t="n">
        <f aca="false">E92</f>
        <v>0</v>
      </c>
      <c r="F93" s="87" t="n">
        <f aca="false">F92</f>
        <v>0</v>
      </c>
      <c r="G93" s="87" t="n">
        <f aca="false">G92</f>
        <v>0</v>
      </c>
      <c r="H93" s="72"/>
      <c r="I93" s="72"/>
      <c r="J93" s="73"/>
      <c r="N93" s="55"/>
    </row>
    <row r="94" customFormat="false" ht="13.2" hidden="false" customHeight="true" outlineLevel="0" collapsed="false">
      <c r="A94" s="39"/>
      <c r="B94" s="36"/>
      <c r="C94" s="36"/>
      <c r="D94" s="36"/>
      <c r="E94" s="36"/>
      <c r="F94" s="36"/>
      <c r="G94" s="36"/>
      <c r="H94" s="36"/>
      <c r="I94" s="36"/>
      <c r="J94" s="44"/>
      <c r="N94" s="55"/>
    </row>
    <row r="95" customFormat="false" ht="13.2" hidden="false" customHeight="true" outlineLevel="0" collapsed="false">
      <c r="A95" s="39"/>
      <c r="B95" s="36"/>
      <c r="C95" s="36"/>
      <c r="D95" s="36"/>
      <c r="E95" s="36"/>
      <c r="F95" s="36"/>
      <c r="G95" s="36"/>
      <c r="H95" s="36"/>
      <c r="I95" s="36"/>
      <c r="J95" s="44"/>
      <c r="M95" s="55"/>
      <c r="N95" s="55"/>
    </row>
    <row r="96" customFormat="false" ht="13.2" hidden="false" customHeight="true" outlineLevel="0" collapsed="false">
      <c r="A96" s="39"/>
      <c r="B96" s="36"/>
      <c r="C96" s="36"/>
      <c r="D96" s="36"/>
      <c r="E96" s="36"/>
      <c r="F96" s="36"/>
      <c r="G96" s="36"/>
      <c r="H96" s="36"/>
      <c r="I96" s="36"/>
      <c r="J96" s="44"/>
      <c r="M96" s="101"/>
      <c r="N96" s="55"/>
    </row>
    <row r="97" customFormat="false" ht="13.2" hidden="false" customHeight="true" outlineLevel="0" collapsed="false">
      <c r="A97" s="32" t="s">
        <v>78</v>
      </c>
      <c r="B97" s="32"/>
      <c r="C97" s="32"/>
      <c r="D97" s="32"/>
      <c r="E97" s="32"/>
      <c r="F97" s="32"/>
      <c r="G97" s="32"/>
      <c r="H97" s="32"/>
      <c r="I97" s="32"/>
      <c r="J97" s="32"/>
      <c r="N97" s="55"/>
    </row>
    <row r="98" customFormat="false" ht="13.2" hidden="false" customHeight="true" outlineLevel="0" collapsed="false">
      <c r="A98" s="47"/>
      <c r="B98" s="47"/>
      <c r="C98" s="45"/>
      <c r="D98" s="74"/>
      <c r="E98" s="46" t="s">
        <v>59</v>
      </c>
      <c r="F98" s="75" t="s">
        <v>79</v>
      </c>
      <c r="G98" s="75"/>
      <c r="H98" s="75"/>
      <c r="I98" s="46" t="s">
        <v>80</v>
      </c>
      <c r="J98" s="76"/>
    </row>
    <row r="99" customFormat="false" ht="13.2" hidden="false" customHeight="true" outlineLevel="0" collapsed="false">
      <c r="A99" s="50" t="s">
        <v>102</v>
      </c>
      <c r="B99" s="50" t="s">
        <v>105</v>
      </c>
      <c r="C99" s="54" t="s">
        <v>82</v>
      </c>
      <c r="D99" s="54"/>
      <c r="E99" s="77" t="s">
        <v>64</v>
      </c>
      <c r="F99" s="46" t="s">
        <v>83</v>
      </c>
      <c r="G99" s="46" t="s">
        <v>84</v>
      </c>
      <c r="H99" s="46" t="s">
        <v>85</v>
      </c>
      <c r="I99" s="50" t="s">
        <v>86</v>
      </c>
      <c r="J99" s="38" t="s">
        <v>87</v>
      </c>
    </row>
    <row r="100" customFormat="false" ht="13.2" hidden="false" customHeight="true" outlineLevel="0" collapsed="false">
      <c r="A100" s="78"/>
      <c r="B100" s="79"/>
      <c r="C100" s="75" t="s">
        <v>88</v>
      </c>
      <c r="D100" s="75" t="s">
        <v>89</v>
      </c>
      <c r="E100" s="77" t="s">
        <v>68</v>
      </c>
      <c r="F100" s="54" t="s">
        <v>70</v>
      </c>
      <c r="G100" s="54" t="s">
        <v>90</v>
      </c>
      <c r="H100" s="80" t="s">
        <v>91</v>
      </c>
      <c r="I100" s="54" t="s">
        <v>92</v>
      </c>
      <c r="J100" s="81"/>
    </row>
    <row r="101" customFormat="false" ht="13.2" hidden="false" customHeight="true" outlineLevel="0" collapsed="false">
      <c r="A101" s="650"/>
      <c r="B101" s="82"/>
      <c r="C101" s="75"/>
      <c r="D101" s="75"/>
      <c r="E101" s="75"/>
      <c r="F101" s="60" t="n">
        <v>0</v>
      </c>
      <c r="G101" s="60" t="n">
        <v>0</v>
      </c>
      <c r="H101" s="60" t="n">
        <v>0</v>
      </c>
      <c r="I101" s="60" t="n">
        <f aca="false">G92-F101-G101</f>
        <v>0</v>
      </c>
      <c r="J101" s="84" t="n">
        <f aca="false">F92-G92</f>
        <v>0</v>
      </c>
    </row>
    <row r="102" customFormat="false" ht="13.2" hidden="false" customHeight="true" outlineLevel="0" collapsed="false">
      <c r="A102" s="102"/>
      <c r="B102" s="102"/>
      <c r="C102" s="102"/>
      <c r="D102" s="102"/>
      <c r="E102" s="103" t="s">
        <v>77</v>
      </c>
      <c r="F102" s="87" t="n">
        <f aca="false">F101</f>
        <v>0</v>
      </c>
      <c r="G102" s="87" t="n">
        <f aca="false">G101</f>
        <v>0</v>
      </c>
      <c r="H102" s="87" t="n">
        <f aca="false">H101</f>
        <v>0</v>
      </c>
      <c r="I102" s="87" t="n">
        <f aca="false">I101</f>
        <v>0</v>
      </c>
      <c r="J102" s="87" t="n">
        <f aca="false">J101</f>
        <v>0</v>
      </c>
    </row>
    <row r="103" customFormat="false" ht="13.2" hidden="false" customHeight="true" outlineLevel="0" collapsed="false">
      <c r="A103" s="39"/>
      <c r="B103" s="36"/>
      <c r="C103" s="36"/>
      <c r="D103" s="36"/>
      <c r="E103" s="36"/>
      <c r="F103" s="36"/>
      <c r="G103" s="36"/>
      <c r="H103" s="36"/>
      <c r="I103" s="36"/>
      <c r="J103" s="44"/>
    </row>
    <row r="104" customFormat="false" ht="13.2" hidden="false" customHeight="true" outlineLevel="0" collapsed="false">
      <c r="A104" s="39"/>
      <c r="B104" s="36"/>
      <c r="C104" s="36"/>
      <c r="D104" s="36"/>
      <c r="E104" s="36"/>
      <c r="F104" s="36"/>
      <c r="G104" s="36"/>
      <c r="H104" s="36"/>
      <c r="I104" s="36"/>
      <c r="J104" s="44"/>
      <c r="M104" s="101"/>
    </row>
    <row r="105" customFormat="false" ht="13.2" hidden="false" customHeight="true" outlineLevel="0" collapsed="false">
      <c r="A105" s="39"/>
      <c r="B105" s="36"/>
      <c r="C105" s="36"/>
      <c r="D105" s="36"/>
      <c r="E105" s="36"/>
      <c r="F105" s="36"/>
      <c r="G105" s="36"/>
      <c r="H105" s="36"/>
      <c r="I105" s="36"/>
      <c r="J105" s="44"/>
    </row>
    <row r="106" customFormat="false" ht="13.2" hidden="false" customHeight="true" outlineLevel="0" collapsed="false">
      <c r="A106" s="32" t="s">
        <v>94</v>
      </c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3.2" hidden="false" customHeight="true" outlineLevel="0" collapsed="false">
      <c r="A107" s="47"/>
      <c r="B107" s="47"/>
      <c r="C107" s="45"/>
      <c r="D107" s="74"/>
      <c r="E107" s="89" t="s">
        <v>59</v>
      </c>
      <c r="F107" s="46"/>
      <c r="G107" s="75" t="s">
        <v>79</v>
      </c>
      <c r="H107" s="75"/>
      <c r="I107" s="89" t="s">
        <v>80</v>
      </c>
      <c r="J107" s="90"/>
    </row>
    <row r="108" customFormat="false" ht="13.2" hidden="false" customHeight="true" outlineLevel="0" collapsed="false">
      <c r="A108" s="50" t="s">
        <v>102</v>
      </c>
      <c r="B108" s="50" t="s">
        <v>105</v>
      </c>
      <c r="C108" s="54" t="s">
        <v>82</v>
      </c>
      <c r="D108" s="54"/>
      <c r="E108" s="77" t="s">
        <v>64</v>
      </c>
      <c r="F108" s="50" t="s">
        <v>62</v>
      </c>
      <c r="G108" s="46" t="s">
        <v>83</v>
      </c>
      <c r="H108" s="46" t="s">
        <v>84</v>
      </c>
      <c r="I108" s="77" t="s">
        <v>86</v>
      </c>
      <c r="J108" s="91"/>
    </row>
    <row r="109" customFormat="false" ht="13.2" hidden="false" customHeight="true" outlineLevel="0" collapsed="false">
      <c r="A109" s="79"/>
      <c r="B109" s="79"/>
      <c r="C109" s="75" t="s">
        <v>88</v>
      </c>
      <c r="D109" s="75" t="s">
        <v>89</v>
      </c>
      <c r="E109" s="92" t="s">
        <v>68</v>
      </c>
      <c r="F109" s="54"/>
      <c r="G109" s="54" t="s">
        <v>70</v>
      </c>
      <c r="H109" s="54" t="s">
        <v>90</v>
      </c>
      <c r="I109" s="92" t="s">
        <v>92</v>
      </c>
      <c r="J109" s="91"/>
    </row>
    <row r="110" customFormat="false" ht="13.2" hidden="false" customHeight="true" outlineLevel="0" collapsed="false">
      <c r="A110" s="104"/>
      <c r="B110" s="82"/>
      <c r="C110" s="75"/>
      <c r="D110" s="109"/>
      <c r="E110" s="106"/>
      <c r="F110" s="60" t="n">
        <v>0</v>
      </c>
      <c r="G110" s="60" t="n">
        <v>0</v>
      </c>
      <c r="H110" s="60" t="n">
        <v>0</v>
      </c>
      <c r="I110" s="60" t="n">
        <f aca="false">F110-G110-H110</f>
        <v>0</v>
      </c>
      <c r="J110" s="94"/>
    </row>
    <row r="111" customFormat="false" ht="13.2" hidden="false" customHeight="true" outlineLevel="0" collapsed="false">
      <c r="A111" s="86"/>
      <c r="B111" s="86"/>
      <c r="C111" s="86"/>
      <c r="D111" s="86"/>
      <c r="E111" s="68" t="s">
        <v>77</v>
      </c>
      <c r="F111" s="87" t="n">
        <f aca="false">F110</f>
        <v>0</v>
      </c>
      <c r="G111" s="87" t="n">
        <f aca="false">G110</f>
        <v>0</v>
      </c>
      <c r="H111" s="87" t="n">
        <f aca="false">H110</f>
        <v>0</v>
      </c>
      <c r="I111" s="87" t="n">
        <f aca="false">I110</f>
        <v>0</v>
      </c>
      <c r="J111" s="95"/>
    </row>
    <row r="112" customFormat="false" ht="15" hidden="false" customHeight="true" outlineLevel="0" collapsed="false">
      <c r="A112" s="641"/>
      <c r="B112" s="641"/>
      <c r="C112" s="641"/>
      <c r="D112" s="641"/>
      <c r="E112" s="484"/>
      <c r="F112" s="655"/>
      <c r="G112" s="655"/>
      <c r="H112" s="655"/>
      <c r="I112" s="655"/>
      <c r="J112" s="490"/>
      <c r="K112" s="118"/>
    </row>
    <row r="113" customFormat="false" ht="18" hidden="false" customHeight="true" outlineLevel="0" collapsed="false">
      <c r="A113" s="28" t="s">
        <v>45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118"/>
    </row>
    <row r="114" customFormat="false" ht="12.75" hidden="false" customHeight="true" outlineLevel="0" collapsed="false">
      <c r="K114" s="118"/>
    </row>
    <row r="115" customFormat="false" ht="12.75" hidden="false" customHeight="true" outlineLevel="0" collapsed="false">
      <c r="J115" s="29" t="s">
        <v>727</v>
      </c>
      <c r="K115" s="118"/>
    </row>
    <row r="116" customFormat="false" ht="16.5" hidden="false" customHeight="true" outlineLevel="0" collapsed="false">
      <c r="A116" s="30" t="s">
        <v>47</v>
      </c>
      <c r="B116" s="32" t="s">
        <v>728</v>
      </c>
      <c r="C116" s="31"/>
      <c r="D116" s="31"/>
      <c r="E116" s="31"/>
      <c r="F116" s="31"/>
      <c r="G116" s="31"/>
      <c r="H116" s="31"/>
      <c r="I116" s="31"/>
      <c r="J116" s="74"/>
      <c r="K116" s="118"/>
    </row>
    <row r="117" customFormat="false" ht="16.5" hidden="false" customHeight="true" outlineLevel="0" collapsed="false">
      <c r="A117" s="35" t="s">
        <v>49</v>
      </c>
      <c r="B117" s="32" t="s">
        <v>50</v>
      </c>
      <c r="C117" s="36"/>
      <c r="D117" s="36"/>
      <c r="E117" s="36"/>
      <c r="F117" s="36"/>
      <c r="G117" s="36"/>
      <c r="H117" s="36"/>
      <c r="I117" s="36"/>
      <c r="J117" s="44"/>
      <c r="K117" s="118"/>
    </row>
    <row r="118" customFormat="false" ht="13.2" hidden="false" customHeight="true" outlineLevel="0" collapsed="false">
      <c r="A118" s="39"/>
      <c r="B118" s="36"/>
      <c r="C118" s="36"/>
      <c r="D118" s="649"/>
      <c r="E118" s="649"/>
      <c r="F118" s="32" t="s">
        <v>712</v>
      </c>
      <c r="G118" s="32"/>
      <c r="H118" s="32"/>
      <c r="I118" s="32"/>
      <c r="J118" s="32"/>
      <c r="K118" s="118"/>
    </row>
    <row r="119" customFormat="false" ht="13.2" hidden="false" customHeight="true" outlineLevel="0" collapsed="false">
      <c r="A119" s="40" t="s">
        <v>51</v>
      </c>
      <c r="B119" s="40"/>
      <c r="C119" s="36"/>
      <c r="D119" s="42" t="s">
        <v>713</v>
      </c>
      <c r="E119" s="42"/>
      <c r="F119" s="32" t="s">
        <v>714</v>
      </c>
      <c r="G119" s="32"/>
      <c r="H119" s="32" t="s">
        <v>715</v>
      </c>
      <c r="I119" s="32" t="s">
        <v>716</v>
      </c>
      <c r="J119" s="32"/>
      <c r="K119" s="118"/>
    </row>
    <row r="120" customFormat="false" ht="13.2" hidden="false" customHeight="true" outlineLevel="0" collapsed="false">
      <c r="A120" s="41" t="s">
        <v>540</v>
      </c>
      <c r="B120" s="41"/>
      <c r="C120" s="36"/>
      <c r="D120" s="75"/>
      <c r="E120" s="75"/>
      <c r="F120" s="75"/>
      <c r="G120" s="75"/>
      <c r="H120" s="82"/>
      <c r="I120" s="75"/>
      <c r="J120" s="75"/>
      <c r="K120" s="118"/>
    </row>
    <row r="121" customFormat="false" ht="13.2" hidden="false" customHeight="true" outlineLevel="0" collapsed="false">
      <c r="A121" s="42" t="s">
        <v>729</v>
      </c>
      <c r="B121" s="42"/>
      <c r="C121" s="36"/>
      <c r="D121" s="54"/>
      <c r="E121" s="54"/>
      <c r="F121" s="75"/>
      <c r="G121" s="75"/>
      <c r="H121" s="82"/>
      <c r="I121" s="75"/>
      <c r="J121" s="75"/>
      <c r="K121" s="118"/>
    </row>
    <row r="122" customFormat="false" ht="13.2" hidden="false" customHeight="true" outlineLevel="0" collapsed="false">
      <c r="A122" s="56"/>
      <c r="C122" s="36"/>
      <c r="D122" s="36"/>
      <c r="E122" s="36"/>
      <c r="F122" s="36"/>
      <c r="G122" s="36"/>
      <c r="H122" s="36"/>
      <c r="I122" s="36"/>
      <c r="J122" s="44"/>
      <c r="K122" s="118"/>
    </row>
    <row r="123" customFormat="false" ht="13.2" hidden="false" customHeight="true" outlineLevel="0" collapsed="false">
      <c r="A123" s="32" t="s">
        <v>57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118"/>
    </row>
    <row r="124" customFormat="false" ht="13.2" hidden="false" customHeight="true" outlineLevel="0" collapsed="false">
      <c r="A124" s="39"/>
      <c r="B124" s="36"/>
      <c r="C124" s="36"/>
      <c r="D124" s="36"/>
      <c r="E124" s="36"/>
      <c r="F124" s="36"/>
      <c r="G124" s="36"/>
      <c r="H124" s="36"/>
      <c r="I124" s="36"/>
      <c r="J124" s="44"/>
      <c r="K124" s="118"/>
    </row>
    <row r="125" customFormat="false" ht="13.2" hidden="false" customHeight="true" outlineLevel="0" collapsed="false">
      <c r="A125" s="32" t="s">
        <v>58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118"/>
    </row>
    <row r="126" customFormat="false" ht="13.2" hidden="false" customHeight="true" outlineLevel="0" collapsed="false">
      <c r="A126" s="45"/>
      <c r="B126" s="74"/>
      <c r="C126" s="46" t="s">
        <v>59</v>
      </c>
      <c r="D126" s="47"/>
      <c r="E126" s="46" t="s">
        <v>60</v>
      </c>
      <c r="F126" s="46" t="s">
        <v>61</v>
      </c>
      <c r="G126" s="46" t="s">
        <v>62</v>
      </c>
      <c r="H126" s="48"/>
      <c r="I126" s="48"/>
      <c r="J126" s="49"/>
      <c r="K126" s="118"/>
    </row>
    <row r="127" customFormat="false" ht="13.2" hidden="false" customHeight="true" outlineLevel="0" collapsed="false">
      <c r="A127" s="50" t="s">
        <v>102</v>
      </c>
      <c r="B127" s="50"/>
      <c r="C127" s="50" t="s">
        <v>64</v>
      </c>
      <c r="D127" s="50" t="s">
        <v>62</v>
      </c>
      <c r="E127" s="51" t="s">
        <v>65</v>
      </c>
      <c r="F127" s="50" t="s">
        <v>66</v>
      </c>
      <c r="G127" s="50" t="s">
        <v>67</v>
      </c>
      <c r="H127" s="52"/>
      <c r="I127" s="52"/>
      <c r="J127" s="53"/>
      <c r="K127" s="118"/>
    </row>
    <row r="128" customFormat="false" ht="13.2" hidden="false" customHeight="true" outlineLevel="0" collapsed="false">
      <c r="A128" s="39"/>
      <c r="B128" s="44"/>
      <c r="C128" s="50" t="s">
        <v>68</v>
      </c>
      <c r="D128" s="54" t="s">
        <v>69</v>
      </c>
      <c r="E128" s="50" t="s">
        <v>70</v>
      </c>
      <c r="F128" s="50" t="s">
        <v>71</v>
      </c>
      <c r="G128" s="50" t="s">
        <v>72</v>
      </c>
      <c r="H128" s="52"/>
      <c r="I128" s="52"/>
      <c r="J128" s="53"/>
      <c r="K128" s="118"/>
    </row>
    <row r="129" customFormat="false" ht="13.2" hidden="false" customHeight="true" outlineLevel="0" collapsed="false">
      <c r="A129" s="650"/>
      <c r="B129" s="97"/>
      <c r="C129" s="58"/>
      <c r="D129" s="63" t="n">
        <v>0</v>
      </c>
      <c r="E129" s="60" t="n">
        <v>0</v>
      </c>
      <c r="F129" s="60" t="n">
        <f aca="false">D129-E129</f>
        <v>0</v>
      </c>
      <c r="G129" s="61" t="n">
        <v>0</v>
      </c>
      <c r="H129" s="52"/>
      <c r="I129" s="52"/>
      <c r="J129" s="53"/>
      <c r="K129" s="118"/>
    </row>
    <row r="130" customFormat="false" ht="13.2" hidden="false" customHeight="true" outlineLevel="0" collapsed="false">
      <c r="A130" s="66"/>
      <c r="B130" s="99"/>
      <c r="C130" s="68" t="s">
        <v>77</v>
      </c>
      <c r="D130" s="120" t="n">
        <f aca="false">D129</f>
        <v>0</v>
      </c>
      <c r="E130" s="87" t="n">
        <f aca="false">E129</f>
        <v>0</v>
      </c>
      <c r="F130" s="87" t="n">
        <f aca="false">F129</f>
        <v>0</v>
      </c>
      <c r="G130" s="87" t="n">
        <f aca="false">G129</f>
        <v>0</v>
      </c>
      <c r="H130" s="72"/>
      <c r="I130" s="72"/>
      <c r="J130" s="73"/>
      <c r="K130" s="118"/>
    </row>
    <row r="131" customFormat="false" ht="13.2" hidden="false" customHeight="true" outlineLevel="0" collapsed="false">
      <c r="A131" s="39"/>
      <c r="B131" s="36"/>
      <c r="C131" s="36"/>
      <c r="D131" s="36"/>
      <c r="E131" s="36"/>
      <c r="F131" s="36"/>
      <c r="G131" s="36"/>
      <c r="H131" s="36"/>
      <c r="I131" s="36"/>
      <c r="J131" s="44"/>
      <c r="K131" s="118"/>
    </row>
    <row r="132" customFormat="false" ht="13.2" hidden="false" customHeight="true" outlineLevel="0" collapsed="false">
      <c r="A132" s="39"/>
      <c r="B132" s="36"/>
      <c r="C132" s="36"/>
      <c r="D132" s="36"/>
      <c r="E132" s="36"/>
      <c r="F132" s="36"/>
      <c r="G132" s="36"/>
      <c r="H132" s="36"/>
      <c r="I132" s="36"/>
      <c r="J132" s="44"/>
      <c r="K132" s="118"/>
    </row>
    <row r="133" customFormat="false" ht="13.2" hidden="false" customHeight="true" outlineLevel="0" collapsed="false">
      <c r="A133" s="39"/>
      <c r="B133" s="36"/>
      <c r="C133" s="36"/>
      <c r="D133" s="36"/>
      <c r="E133" s="36"/>
      <c r="F133" s="36"/>
      <c r="G133" s="36"/>
      <c r="H133" s="36"/>
      <c r="I133" s="36"/>
      <c r="J133" s="44"/>
      <c r="K133" s="118"/>
    </row>
    <row r="134" customFormat="false" ht="13.2" hidden="false" customHeight="true" outlineLevel="0" collapsed="false">
      <c r="A134" s="32" t="s">
        <v>7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118"/>
    </row>
    <row r="135" customFormat="false" ht="13.2" hidden="false" customHeight="true" outlineLevel="0" collapsed="false">
      <c r="A135" s="47"/>
      <c r="B135" s="47"/>
      <c r="C135" s="45"/>
      <c r="D135" s="74"/>
      <c r="E135" s="46" t="s">
        <v>59</v>
      </c>
      <c r="F135" s="75" t="s">
        <v>79</v>
      </c>
      <c r="G135" s="75"/>
      <c r="H135" s="75"/>
      <c r="I135" s="46" t="s">
        <v>80</v>
      </c>
      <c r="J135" s="76"/>
      <c r="K135" s="118"/>
    </row>
    <row r="136" customFormat="false" ht="13.2" hidden="false" customHeight="true" outlineLevel="0" collapsed="false">
      <c r="A136" s="50" t="s">
        <v>102</v>
      </c>
      <c r="B136" s="50" t="s">
        <v>105</v>
      </c>
      <c r="C136" s="54" t="s">
        <v>82</v>
      </c>
      <c r="D136" s="54"/>
      <c r="E136" s="77" t="s">
        <v>64</v>
      </c>
      <c r="F136" s="46" t="s">
        <v>83</v>
      </c>
      <c r="G136" s="46" t="s">
        <v>84</v>
      </c>
      <c r="H136" s="46" t="s">
        <v>85</v>
      </c>
      <c r="I136" s="50" t="s">
        <v>86</v>
      </c>
      <c r="J136" s="38" t="s">
        <v>87</v>
      </c>
      <c r="K136" s="118"/>
    </row>
    <row r="137" customFormat="false" ht="13.2" hidden="false" customHeight="true" outlineLevel="0" collapsed="false">
      <c r="A137" s="78"/>
      <c r="B137" s="79"/>
      <c r="C137" s="75" t="s">
        <v>88</v>
      </c>
      <c r="D137" s="75" t="s">
        <v>89</v>
      </c>
      <c r="E137" s="77" t="s">
        <v>68</v>
      </c>
      <c r="F137" s="54" t="s">
        <v>70</v>
      </c>
      <c r="G137" s="54" t="s">
        <v>90</v>
      </c>
      <c r="H137" s="80" t="s">
        <v>91</v>
      </c>
      <c r="I137" s="54" t="s">
        <v>92</v>
      </c>
      <c r="J137" s="81"/>
      <c r="K137" s="118"/>
    </row>
    <row r="138" customFormat="false" ht="13.2" hidden="false" customHeight="true" outlineLevel="0" collapsed="false">
      <c r="A138" s="650"/>
      <c r="B138" s="82"/>
      <c r="C138" s="656"/>
      <c r="D138" s="657"/>
      <c r="E138" s="75"/>
      <c r="F138" s="658" t="n">
        <v>0</v>
      </c>
      <c r="G138" s="658" t="n">
        <v>0</v>
      </c>
      <c r="H138" s="108" t="n">
        <v>0</v>
      </c>
      <c r="I138" s="108" t="n">
        <f aca="false">G129-F138-G138</f>
        <v>0</v>
      </c>
      <c r="J138" s="108" t="n">
        <f aca="false">F129-G129</f>
        <v>0</v>
      </c>
      <c r="K138" s="118"/>
    </row>
    <row r="139" customFormat="false" ht="13.2" hidden="false" customHeight="true" outlineLevel="0" collapsed="false">
      <c r="A139" s="102"/>
      <c r="B139" s="102"/>
      <c r="C139" s="102"/>
      <c r="D139" s="102"/>
      <c r="E139" s="103" t="s">
        <v>77</v>
      </c>
      <c r="F139" s="87" t="n">
        <f aca="false">F138</f>
        <v>0</v>
      </c>
      <c r="G139" s="659" t="n">
        <f aca="false">G138</f>
        <v>0</v>
      </c>
      <c r="H139" s="659" t="n">
        <f aca="false">H138</f>
        <v>0</v>
      </c>
      <c r="I139" s="659" t="n">
        <f aca="false">I138</f>
        <v>0</v>
      </c>
      <c r="J139" s="659" t="n">
        <f aca="false">J138</f>
        <v>0</v>
      </c>
      <c r="K139" s="118"/>
    </row>
    <row r="140" customFormat="false" ht="13.2" hidden="false" customHeight="true" outlineLevel="0" collapsed="false">
      <c r="A140" s="39"/>
      <c r="B140" s="36"/>
      <c r="C140" s="36"/>
      <c r="D140" s="36"/>
      <c r="E140" s="36"/>
      <c r="F140" s="36"/>
      <c r="G140" s="36"/>
      <c r="H140" s="36"/>
      <c r="I140" s="36"/>
      <c r="J140" s="44"/>
      <c r="K140" s="118"/>
    </row>
    <row r="141" customFormat="false" ht="13.2" hidden="false" customHeight="true" outlineLevel="0" collapsed="false">
      <c r="A141" s="39"/>
      <c r="B141" s="36"/>
      <c r="C141" s="36"/>
      <c r="D141" s="36"/>
      <c r="E141" s="36"/>
      <c r="F141" s="36"/>
      <c r="G141" s="36"/>
      <c r="H141" s="36"/>
      <c r="I141" s="36"/>
      <c r="J141" s="44"/>
      <c r="K141" s="118"/>
    </row>
    <row r="142" customFormat="false" ht="13.2" hidden="false" customHeight="true" outlineLevel="0" collapsed="false">
      <c r="A142" s="39"/>
      <c r="B142" s="36"/>
      <c r="C142" s="36"/>
      <c r="D142" s="36"/>
      <c r="E142" s="36"/>
      <c r="F142" s="36"/>
      <c r="G142" s="36"/>
      <c r="H142" s="36"/>
      <c r="I142" s="36"/>
      <c r="J142" s="44"/>
      <c r="K142" s="118"/>
    </row>
    <row r="143" customFormat="false" ht="13.2" hidden="false" customHeight="true" outlineLevel="0" collapsed="false">
      <c r="A143" s="32" t="s">
        <v>9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118"/>
    </row>
    <row r="144" customFormat="false" ht="13.2" hidden="false" customHeight="true" outlineLevel="0" collapsed="false">
      <c r="A144" s="47"/>
      <c r="B144" s="47"/>
      <c r="C144" s="45"/>
      <c r="D144" s="74"/>
      <c r="E144" s="89" t="s">
        <v>59</v>
      </c>
      <c r="F144" s="46"/>
      <c r="G144" s="75" t="s">
        <v>79</v>
      </c>
      <c r="H144" s="75"/>
      <c r="I144" s="89" t="s">
        <v>80</v>
      </c>
      <c r="J144" s="90"/>
      <c r="K144" s="118"/>
    </row>
    <row r="145" customFormat="false" ht="13.2" hidden="false" customHeight="true" outlineLevel="0" collapsed="false">
      <c r="A145" s="50" t="s">
        <v>102</v>
      </c>
      <c r="B145" s="50" t="s">
        <v>105</v>
      </c>
      <c r="C145" s="54" t="s">
        <v>82</v>
      </c>
      <c r="D145" s="54"/>
      <c r="E145" s="77" t="s">
        <v>64</v>
      </c>
      <c r="F145" s="50" t="s">
        <v>62</v>
      </c>
      <c r="G145" s="46" t="s">
        <v>83</v>
      </c>
      <c r="H145" s="46" t="s">
        <v>84</v>
      </c>
      <c r="I145" s="77" t="s">
        <v>86</v>
      </c>
      <c r="J145" s="91"/>
      <c r="K145" s="118"/>
    </row>
    <row r="146" customFormat="false" ht="13.2" hidden="false" customHeight="true" outlineLevel="0" collapsed="false">
      <c r="A146" s="79"/>
      <c r="B146" s="79"/>
      <c r="C146" s="75" t="s">
        <v>88</v>
      </c>
      <c r="D146" s="75" t="s">
        <v>89</v>
      </c>
      <c r="E146" s="92" t="s">
        <v>68</v>
      </c>
      <c r="F146" s="54"/>
      <c r="G146" s="54" t="s">
        <v>70</v>
      </c>
      <c r="H146" s="54" t="s">
        <v>90</v>
      </c>
      <c r="I146" s="92" t="s">
        <v>92</v>
      </c>
      <c r="J146" s="91"/>
      <c r="K146" s="118"/>
    </row>
    <row r="147" customFormat="false" ht="13.2" hidden="false" customHeight="true" outlineLevel="0" collapsed="false">
      <c r="A147" s="104"/>
      <c r="B147" s="82"/>
      <c r="C147" s="75"/>
      <c r="D147" s="109"/>
      <c r="E147" s="106"/>
      <c r="F147" s="60" t="n">
        <v>0</v>
      </c>
      <c r="G147" s="60" t="n">
        <v>0</v>
      </c>
      <c r="H147" s="60" t="n">
        <v>0</v>
      </c>
      <c r="I147" s="60" t="n">
        <f aca="false">F147-G147-H147</f>
        <v>0</v>
      </c>
      <c r="J147" s="94"/>
      <c r="K147" s="118"/>
    </row>
    <row r="148" customFormat="false" ht="13.2" hidden="false" customHeight="true" outlineLevel="0" collapsed="false">
      <c r="A148" s="86"/>
      <c r="B148" s="86"/>
      <c r="C148" s="86"/>
      <c r="D148" s="86"/>
      <c r="E148" s="68" t="s">
        <v>77</v>
      </c>
      <c r="F148" s="87" t="n">
        <f aca="false">F147</f>
        <v>0</v>
      </c>
      <c r="G148" s="87" t="n">
        <f aca="false">G147</f>
        <v>0</v>
      </c>
      <c r="H148" s="87" t="n">
        <f aca="false">H147</f>
        <v>0</v>
      </c>
      <c r="I148" s="87" t="n">
        <f aca="false">I147</f>
        <v>0</v>
      </c>
      <c r="J148" s="95"/>
      <c r="K148" s="118"/>
    </row>
    <row r="149" customFormat="false" ht="12.75" hidden="false" customHeight="true" outlineLevel="0" collapsed="false">
      <c r="A149" s="641"/>
      <c r="B149" s="641"/>
      <c r="C149" s="641"/>
      <c r="D149" s="641"/>
      <c r="E149" s="484"/>
      <c r="F149" s="655"/>
      <c r="G149" s="655"/>
      <c r="H149" s="655"/>
      <c r="I149" s="655"/>
      <c r="J149" s="490"/>
      <c r="K149" s="118"/>
    </row>
    <row r="150" customFormat="false" ht="12.75" hidden="false" customHeight="true" outlineLevel="0" collapsed="false">
      <c r="A150" s="641"/>
      <c r="B150" s="641"/>
      <c r="C150" s="641"/>
      <c r="D150" s="641"/>
      <c r="E150" s="484"/>
      <c r="F150" s="655"/>
      <c r="G150" s="655"/>
      <c r="H150" s="655"/>
      <c r="I150" s="655"/>
      <c r="J150" s="490"/>
      <c r="K150" s="118"/>
    </row>
    <row r="151" customFormat="false" ht="12.75" hidden="false" customHeight="true" outlineLevel="0" collapsed="false">
      <c r="A151" s="641"/>
      <c r="B151" s="641"/>
      <c r="C151" s="641"/>
      <c r="D151" s="641"/>
      <c r="E151" s="484"/>
      <c r="F151" s="655"/>
      <c r="G151" s="655"/>
      <c r="H151" s="655"/>
      <c r="I151" s="655"/>
      <c r="J151" s="490"/>
      <c r="K151" s="118"/>
    </row>
    <row r="152" customFormat="false" ht="12.75" hidden="false" customHeight="true" outlineLevel="0" collapsed="false"/>
    <row r="153" customFormat="false" ht="13.5" hidden="false" customHeight="true" outlineLevel="0" collapsed="false">
      <c r="A153" s="641"/>
      <c r="B153" s="641"/>
      <c r="C153" s="641"/>
      <c r="D153" s="641"/>
      <c r="E153" s="490"/>
      <c r="F153" s="641"/>
      <c r="G153" s="641"/>
      <c r="H153" s="641"/>
      <c r="I153" s="641"/>
      <c r="J153" s="641"/>
      <c r="K153" s="641"/>
      <c r="L153" s="641"/>
      <c r="M153" s="641"/>
    </row>
    <row r="154" customFormat="false" ht="12.75" hidden="false" customHeight="true" outlineLevel="0" collapsed="false">
      <c r="A154" s="641"/>
      <c r="B154" s="641"/>
      <c r="C154" s="641"/>
      <c r="D154" s="641"/>
      <c r="E154" s="490"/>
      <c r="F154" s="114"/>
      <c r="G154" s="114"/>
      <c r="H154" s="114"/>
      <c r="I154" s="114"/>
      <c r="J154" s="114"/>
      <c r="K154" s="114"/>
      <c r="L154" s="55"/>
      <c r="M154" s="55"/>
    </row>
    <row r="155" customFormat="false" ht="15" hidden="false" customHeight="true" outlineLevel="0" collapsed="false">
      <c r="A155" s="641"/>
      <c r="B155" s="641"/>
      <c r="C155" s="641"/>
      <c r="D155" s="641"/>
      <c r="E155" s="490"/>
      <c r="F155" s="114"/>
      <c r="G155" s="114"/>
      <c r="H155" s="114"/>
      <c r="I155" s="114"/>
      <c r="J155" s="114"/>
      <c r="K155" s="114"/>
      <c r="L155" s="55"/>
      <c r="M155" s="55"/>
    </row>
    <row r="156" customFormat="false" ht="12.75" hidden="false" customHeight="true" outlineLevel="0" collapsed="false">
      <c r="A156" s="641"/>
      <c r="B156" s="641"/>
      <c r="C156" s="641"/>
      <c r="D156" s="641"/>
      <c r="E156" s="490"/>
      <c r="F156" s="114"/>
      <c r="G156" s="114"/>
      <c r="H156" s="114"/>
      <c r="I156" s="114"/>
      <c r="J156" s="114"/>
      <c r="K156" s="114"/>
      <c r="L156" s="55"/>
      <c r="M156" s="55"/>
    </row>
    <row r="157" customFormat="false" ht="12.75" hidden="false" customHeight="true" outlineLevel="0" collapsed="false">
      <c r="A157" s="641"/>
      <c r="B157" s="641"/>
      <c r="C157" s="641"/>
      <c r="D157" s="641"/>
      <c r="E157" s="490"/>
      <c r="F157" s="114"/>
      <c r="G157" s="114"/>
      <c r="H157" s="114"/>
      <c r="I157" s="114"/>
      <c r="J157" s="114"/>
      <c r="K157" s="114"/>
      <c r="L157" s="55"/>
      <c r="M157" s="55"/>
    </row>
    <row r="158" customFormat="false" ht="12.75" hidden="false" customHeight="true" outlineLevel="0" collapsed="false">
      <c r="A158" s="641"/>
      <c r="B158" s="641"/>
      <c r="C158" s="641"/>
      <c r="D158" s="641"/>
      <c r="E158" s="490"/>
      <c r="F158" s="114"/>
      <c r="G158" s="114"/>
      <c r="H158" s="114"/>
      <c r="I158" s="114"/>
      <c r="J158" s="114"/>
      <c r="K158" s="114"/>
      <c r="L158" s="55"/>
      <c r="M158" s="55"/>
    </row>
    <row r="159" customFormat="false" ht="12.75" hidden="false" customHeight="true" outlineLevel="0" collapsed="false">
      <c r="A159" s="641"/>
      <c r="B159" s="641"/>
      <c r="C159" s="641"/>
      <c r="D159" s="641"/>
      <c r="E159" s="490"/>
      <c r="F159" s="114"/>
      <c r="G159" s="114"/>
      <c r="H159" s="114"/>
      <c r="I159" s="114"/>
      <c r="J159" s="114"/>
      <c r="K159" s="114"/>
      <c r="L159" s="55"/>
      <c r="M159" s="55"/>
    </row>
    <row r="160" customFormat="false" ht="12.75" hidden="false" customHeight="true" outlineLevel="0" collapsed="false">
      <c r="A160" s="641"/>
      <c r="B160" s="641"/>
      <c r="C160" s="641"/>
      <c r="D160" s="641"/>
      <c r="E160" s="490"/>
      <c r="F160" s="114"/>
      <c r="G160" s="114"/>
      <c r="H160" s="114"/>
      <c r="I160" s="114"/>
      <c r="J160" s="114"/>
      <c r="K160" s="114"/>
      <c r="L160" s="55"/>
      <c r="M160" s="55"/>
    </row>
    <row r="161" customFormat="false" ht="12.75" hidden="false" customHeight="true" outlineLevel="0" collapsed="false">
      <c r="A161" s="641"/>
      <c r="B161" s="641"/>
      <c r="C161" s="641"/>
      <c r="D161" s="641"/>
      <c r="E161" s="490"/>
      <c r="F161" s="114"/>
      <c r="G161" s="114"/>
      <c r="H161" s="114"/>
      <c r="I161" s="114"/>
      <c r="J161" s="114"/>
      <c r="K161" s="114"/>
      <c r="L161" s="55"/>
      <c r="M161" s="55"/>
    </row>
    <row r="162" customFormat="false" ht="12.75" hidden="false" customHeight="true" outlineLevel="0" collapsed="false">
      <c r="A162" s="641"/>
      <c r="B162" s="641"/>
      <c r="C162" s="641"/>
      <c r="D162" s="641"/>
      <c r="E162" s="490"/>
      <c r="F162" s="114"/>
      <c r="G162" s="114"/>
      <c r="H162" s="114"/>
      <c r="I162" s="114"/>
      <c r="J162" s="114"/>
      <c r="K162" s="114"/>
      <c r="L162" s="55"/>
      <c r="M162" s="55"/>
    </row>
    <row r="163" customFormat="false" ht="12.75" hidden="false" customHeight="true" outlineLevel="0" collapsed="false">
      <c r="A163" s="641"/>
      <c r="B163" s="641"/>
      <c r="C163" s="641"/>
      <c r="D163" s="641"/>
      <c r="E163" s="490"/>
      <c r="F163" s="114"/>
      <c r="G163" s="114"/>
      <c r="H163" s="114"/>
      <c r="I163" s="114"/>
      <c r="J163" s="114"/>
      <c r="K163" s="114"/>
      <c r="L163" s="55"/>
      <c r="M163" s="55"/>
    </row>
    <row r="164" customFormat="false" ht="12.75" hidden="false" customHeight="true" outlineLevel="0" collapsed="false">
      <c r="A164" s="641"/>
      <c r="B164" s="641"/>
      <c r="C164" s="641"/>
      <c r="D164" s="641"/>
      <c r="E164" s="490"/>
      <c r="F164" s="114"/>
      <c r="G164" s="114"/>
      <c r="H164" s="114"/>
      <c r="I164" s="114"/>
      <c r="J164" s="114"/>
      <c r="K164" s="114"/>
      <c r="L164" s="55"/>
      <c r="M164" s="55"/>
    </row>
    <row r="165" customFormat="false" ht="12.75" hidden="false" customHeight="true" outlineLevel="0" collapsed="false">
      <c r="A165" s="641"/>
      <c r="B165" s="641"/>
      <c r="C165" s="641"/>
      <c r="D165" s="641"/>
      <c r="E165" s="490"/>
      <c r="F165" s="114"/>
      <c r="G165" s="114"/>
      <c r="H165" s="114"/>
      <c r="I165" s="114"/>
      <c r="J165" s="114"/>
      <c r="K165" s="114"/>
      <c r="L165" s="55"/>
      <c r="M165" s="55"/>
    </row>
    <row r="166" customFormat="false" ht="12.75" hidden="false" customHeight="true" outlineLevel="0" collapsed="false">
      <c r="A166" s="641"/>
      <c r="B166" s="641"/>
      <c r="C166" s="641"/>
      <c r="D166" s="641"/>
      <c r="E166" s="490"/>
      <c r="F166" s="114"/>
      <c r="G166" s="114"/>
      <c r="H166" s="114"/>
      <c r="I166" s="114"/>
      <c r="J166" s="114"/>
      <c r="K166" s="114"/>
      <c r="L166" s="55"/>
      <c r="M166" s="55"/>
    </row>
    <row r="167" customFormat="false" ht="12.75" hidden="false" customHeight="true" outlineLevel="0" collapsed="false">
      <c r="A167" s="641"/>
      <c r="B167" s="641"/>
      <c r="C167" s="641"/>
      <c r="D167" s="641"/>
      <c r="E167" s="490"/>
      <c r="F167" s="114"/>
      <c r="G167" s="114"/>
      <c r="H167" s="114"/>
      <c r="I167" s="114"/>
      <c r="J167" s="114"/>
      <c r="K167" s="114"/>
      <c r="L167" s="55"/>
      <c r="M167" s="55"/>
    </row>
    <row r="168" customFormat="false" ht="12.75" hidden="false" customHeight="true" outlineLevel="0" collapsed="false">
      <c r="A168" s="641"/>
      <c r="B168" s="641"/>
      <c r="C168" s="641"/>
      <c r="D168" s="641"/>
      <c r="E168" s="490"/>
      <c r="F168" s="114"/>
      <c r="G168" s="114"/>
      <c r="H168" s="114"/>
      <c r="I168" s="114"/>
      <c r="J168" s="114"/>
      <c r="K168" s="114"/>
      <c r="L168" s="55"/>
      <c r="M168" s="55"/>
    </row>
    <row r="169" customFormat="false" ht="12.75" hidden="false" customHeight="true" outlineLevel="0" collapsed="false">
      <c r="A169" s="641"/>
      <c r="B169" s="641"/>
      <c r="C169" s="641"/>
      <c r="D169" s="641"/>
      <c r="E169" s="490"/>
      <c r="F169" s="114"/>
      <c r="G169" s="114"/>
      <c r="H169" s="114"/>
      <c r="I169" s="114"/>
      <c r="J169" s="114"/>
      <c r="K169" s="114"/>
      <c r="L169" s="55"/>
      <c r="M169" s="55"/>
    </row>
    <row r="170" customFormat="false" ht="12.75" hidden="false" customHeight="true" outlineLevel="0" collapsed="false">
      <c r="A170" s="641"/>
      <c r="B170" s="641"/>
      <c r="C170" s="641"/>
      <c r="D170" s="641"/>
      <c r="E170" s="483"/>
      <c r="F170" s="655"/>
      <c r="G170" s="655"/>
      <c r="H170" s="655"/>
      <c r="I170" s="655"/>
      <c r="J170" s="655"/>
      <c r="K170" s="655"/>
      <c r="L170" s="660"/>
      <c r="M170" s="660"/>
    </row>
    <row r="171" customFormat="false" ht="12.75" hidden="false" customHeight="true" outlineLevel="0" collapsed="false">
      <c r="A171" s="641"/>
      <c r="B171" s="641"/>
      <c r="C171" s="641"/>
      <c r="D171" s="641"/>
      <c r="E171" s="490"/>
      <c r="F171" s="114"/>
      <c r="G171" s="114"/>
      <c r="H171" s="114"/>
      <c r="I171" s="114"/>
      <c r="J171" s="114"/>
      <c r="K171" s="114"/>
      <c r="L171" s="114"/>
      <c r="M171" s="114"/>
    </row>
    <row r="172" customFormat="false" ht="12.75" hidden="false" customHeight="true" outlineLevel="0" collapsed="false">
      <c r="A172" s="641"/>
      <c r="B172" s="641"/>
      <c r="C172" s="641"/>
      <c r="D172" s="641"/>
      <c r="E172" s="661"/>
      <c r="F172" s="662"/>
      <c r="G172" s="662"/>
      <c r="H172" s="662"/>
      <c r="I172" s="662"/>
      <c r="J172" s="662"/>
      <c r="K172" s="662"/>
      <c r="L172" s="662"/>
      <c r="M172" s="662"/>
    </row>
    <row r="173" customFormat="false" ht="12.75" hidden="false" customHeight="true" outlineLevel="0" collapsed="false">
      <c r="A173" s="641"/>
      <c r="B173" s="641"/>
      <c r="C173" s="641"/>
      <c r="D173" s="641"/>
    </row>
    <row r="174" customFormat="false" ht="12.75" hidden="false" customHeight="true" outlineLevel="0" collapsed="false">
      <c r="A174" s="641"/>
      <c r="B174" s="641"/>
      <c r="C174" s="641"/>
      <c r="D174" s="641"/>
    </row>
    <row r="175" customFormat="false" ht="12.75" hidden="false" customHeight="true" outlineLevel="0" collapsed="false">
      <c r="A175" s="641"/>
      <c r="B175" s="641"/>
      <c r="C175" s="641"/>
      <c r="D175" s="641"/>
    </row>
    <row r="176" customFormat="false" ht="12.75" hidden="false" customHeight="true" outlineLevel="0" collapsed="false">
      <c r="A176" s="641"/>
      <c r="B176" s="641"/>
      <c r="C176" s="641"/>
      <c r="D176" s="641"/>
      <c r="E176" s="484"/>
      <c r="F176" s="655"/>
      <c r="G176" s="655"/>
      <c r="H176" s="655"/>
      <c r="I176" s="655"/>
      <c r="J176" s="490"/>
      <c r="K176" s="118"/>
    </row>
    <row r="177" customFormat="false" ht="12.75" hidden="false" customHeight="true" outlineLevel="0" collapsed="false">
      <c r="A177" s="641"/>
      <c r="B177" s="641"/>
      <c r="C177" s="641"/>
      <c r="D177" s="641"/>
      <c r="E177" s="484"/>
      <c r="F177" s="655"/>
      <c r="G177" s="655"/>
      <c r="H177" s="655"/>
      <c r="I177" s="655"/>
      <c r="J177" s="490"/>
      <c r="K177" s="118"/>
    </row>
    <row r="178" customFormat="false" ht="12.75" hidden="false" customHeight="true" outlineLevel="0" collapsed="false">
      <c r="A178" s="641"/>
      <c r="B178" s="641"/>
      <c r="C178" s="641"/>
      <c r="D178" s="641"/>
      <c r="E178" s="484"/>
      <c r="F178" s="655"/>
      <c r="G178" s="655"/>
      <c r="H178" s="655"/>
      <c r="I178" s="655"/>
      <c r="J178" s="490"/>
      <c r="K178" s="118"/>
    </row>
    <row r="179" customFormat="false" ht="12.75" hidden="false" customHeight="true" outlineLevel="0" collapsed="false">
      <c r="A179" s="641"/>
      <c r="B179" s="641"/>
      <c r="C179" s="641"/>
      <c r="D179" s="641"/>
      <c r="E179" s="484"/>
      <c r="F179" s="655"/>
      <c r="G179" s="655"/>
      <c r="H179" s="655"/>
      <c r="I179" s="655"/>
      <c r="J179" s="490"/>
      <c r="K179" s="118"/>
    </row>
    <row r="180" customFormat="false" ht="12.75" hidden="false" customHeight="true" outlineLevel="0" collapsed="false">
      <c r="A180" s="641"/>
      <c r="B180" s="641"/>
      <c r="C180" s="641"/>
      <c r="D180" s="641"/>
      <c r="E180" s="484"/>
      <c r="F180" s="655"/>
      <c r="G180" s="655"/>
      <c r="H180" s="655"/>
      <c r="I180" s="655"/>
      <c r="J180" s="490"/>
      <c r="K180" s="118"/>
    </row>
    <row r="181" customFormat="false" ht="12.75" hidden="false" customHeight="true" outlineLevel="0" collapsed="false">
      <c r="A181" s="641"/>
      <c r="B181" s="641"/>
      <c r="C181" s="641"/>
      <c r="D181" s="641"/>
      <c r="E181" s="484"/>
      <c r="F181" s="655"/>
      <c r="G181" s="655"/>
      <c r="H181" s="655"/>
      <c r="I181" s="655"/>
      <c r="J181" s="490"/>
      <c r="K181" s="118"/>
    </row>
    <row r="182" customFormat="false" ht="12.75" hidden="false" customHeight="true" outlineLevel="0" collapsed="false">
      <c r="A182" s="641"/>
      <c r="B182" s="641"/>
      <c r="C182" s="641"/>
      <c r="D182" s="641"/>
      <c r="E182" s="484"/>
      <c r="F182" s="655"/>
      <c r="G182" s="655"/>
      <c r="H182" s="655"/>
      <c r="I182" s="655"/>
      <c r="J182" s="490"/>
      <c r="K182" s="118"/>
    </row>
    <row r="183" customFormat="false" ht="12.75" hidden="false" customHeight="true" outlineLevel="0" collapsed="false">
      <c r="A183" s="641"/>
      <c r="B183" s="641"/>
      <c r="C183" s="641"/>
      <c r="D183" s="641"/>
      <c r="E183" s="484"/>
      <c r="F183" s="655"/>
      <c r="G183" s="655"/>
      <c r="H183" s="655"/>
      <c r="I183" s="655"/>
      <c r="J183" s="490"/>
      <c r="K183" s="118"/>
    </row>
    <row r="184" customFormat="false" ht="12.75" hidden="false" customHeight="true" outlineLevel="0" collapsed="false">
      <c r="A184" s="641"/>
      <c r="B184" s="641"/>
      <c r="C184" s="641"/>
      <c r="D184" s="641"/>
      <c r="E184" s="484"/>
      <c r="F184" s="655"/>
      <c r="G184" s="655"/>
      <c r="H184" s="655"/>
      <c r="I184" s="655"/>
      <c r="J184" s="490"/>
      <c r="K184" s="118"/>
    </row>
    <row r="185" customFormat="false" ht="12.75" hidden="false" customHeight="true" outlineLevel="0" collapsed="false">
      <c r="A185" s="641"/>
      <c r="B185" s="641"/>
      <c r="C185" s="641"/>
      <c r="D185" s="641"/>
      <c r="E185" s="484"/>
      <c r="F185" s="655"/>
      <c r="G185" s="655"/>
      <c r="H185" s="655"/>
      <c r="I185" s="655"/>
      <c r="J185" s="490"/>
      <c r="K185" s="118"/>
    </row>
    <row r="186" customFormat="false" ht="12.75" hidden="false" customHeight="true" outlineLevel="0" collapsed="false">
      <c r="A186" s="641"/>
      <c r="B186" s="641"/>
      <c r="C186" s="641"/>
      <c r="D186" s="641"/>
      <c r="E186" s="484"/>
      <c r="F186" s="655"/>
      <c r="G186" s="655"/>
      <c r="H186" s="655"/>
      <c r="I186" s="655"/>
      <c r="J186" s="490"/>
      <c r="K186" s="118"/>
    </row>
    <row r="187" customFormat="false" ht="12.75" hidden="false" customHeight="true" outlineLevel="0" collapsed="false">
      <c r="A187" s="641"/>
      <c r="B187" s="641"/>
      <c r="C187" s="641"/>
      <c r="D187" s="641"/>
      <c r="E187" s="484"/>
      <c r="F187" s="655"/>
      <c r="G187" s="655"/>
      <c r="H187" s="655"/>
      <c r="I187" s="655"/>
      <c r="J187" s="490"/>
      <c r="K187" s="118"/>
    </row>
    <row r="188" customFormat="false" ht="12.75" hidden="false" customHeight="true" outlineLevel="0" collapsed="false">
      <c r="A188" s="641"/>
      <c r="B188" s="641"/>
      <c r="C188" s="641"/>
      <c r="D188" s="641"/>
      <c r="E188" s="484"/>
      <c r="F188" s="655"/>
      <c r="G188" s="655"/>
      <c r="H188" s="655"/>
      <c r="I188" s="655"/>
      <c r="J188" s="490"/>
      <c r="K188" s="118"/>
    </row>
    <row r="189" customFormat="false" ht="12.75" hidden="false" customHeight="true" outlineLevel="0" collapsed="false">
      <c r="A189" s="641"/>
      <c r="B189" s="641"/>
      <c r="C189" s="641"/>
      <c r="D189" s="641"/>
      <c r="E189" s="484"/>
      <c r="F189" s="655"/>
      <c r="G189" s="655"/>
      <c r="H189" s="655"/>
      <c r="I189" s="655"/>
      <c r="J189" s="490"/>
      <c r="K189" s="118"/>
    </row>
    <row r="190" customFormat="false" ht="12.75" hidden="false" customHeight="true" outlineLevel="0" collapsed="false">
      <c r="A190" s="641"/>
      <c r="B190" s="641"/>
      <c r="C190" s="641"/>
      <c r="D190" s="641"/>
      <c r="E190" s="484"/>
      <c r="F190" s="655"/>
      <c r="G190" s="655"/>
      <c r="H190" s="655"/>
      <c r="I190" s="655"/>
      <c r="J190" s="490"/>
      <c r="K190" s="118"/>
    </row>
    <row r="191" customFormat="false" ht="12.75" hidden="false" customHeight="true" outlineLevel="0" collapsed="false">
      <c r="A191" s="641"/>
      <c r="B191" s="641"/>
      <c r="C191" s="641"/>
      <c r="D191" s="641"/>
      <c r="E191" s="484"/>
      <c r="F191" s="655"/>
      <c r="G191" s="655"/>
      <c r="H191" s="655"/>
      <c r="I191" s="655"/>
      <c r="J191" s="490"/>
      <c r="K191" s="118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>
      <c r="H194" s="55"/>
    </row>
    <row r="195" customFormat="false" ht="12.75" hidden="false" customHeight="true" outlineLevel="0" collapsed="false">
      <c r="H195" s="55"/>
    </row>
    <row r="196" customFormat="false" ht="12.75" hidden="false" customHeight="true" outlineLevel="0" collapsed="false">
      <c r="H196" s="55"/>
    </row>
    <row r="197" customFormat="false" ht="12.75" hidden="false" customHeight="true" outlineLevel="0" collapsed="false"/>
    <row r="198" customFormat="false" ht="12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2.75" hidden="false" customHeight="true" outlineLevel="0" collapsed="false">
      <c r="A199" s="490"/>
      <c r="B199" s="490"/>
      <c r="C199" s="490"/>
      <c r="D199" s="490"/>
      <c r="E199" s="490"/>
      <c r="F199" s="490"/>
      <c r="G199" s="490"/>
      <c r="H199" s="490"/>
      <c r="I199" s="490"/>
      <c r="J199" s="490"/>
      <c r="K199" s="490"/>
    </row>
    <row r="200" customFormat="false" ht="12.75" hidden="false" customHeight="true" outlineLevel="0" collapsed="false">
      <c r="A200" s="490"/>
      <c r="B200" s="490"/>
      <c r="C200" s="490"/>
      <c r="D200" s="490"/>
      <c r="E200" s="490"/>
      <c r="F200" s="490"/>
      <c r="G200" s="490"/>
      <c r="H200" s="490"/>
      <c r="I200" s="490"/>
      <c r="J200" s="490"/>
      <c r="K200" s="490"/>
    </row>
    <row r="201" customFormat="false" ht="12.75" hidden="false" customHeight="true" outlineLevel="0" collapsed="false">
      <c r="A201" s="490"/>
      <c r="B201" s="490"/>
      <c r="C201" s="490"/>
      <c r="D201" s="490"/>
    </row>
    <row r="202" customFormat="false" ht="12.75" hidden="false" customHeight="true" outlineLevel="0" collapsed="false">
      <c r="A202" s="490"/>
      <c r="B202" s="490"/>
      <c r="C202" s="490"/>
      <c r="D202" s="490"/>
    </row>
    <row r="203" customFormat="false" ht="12.75" hidden="false" customHeight="true" outlineLevel="0" collapsed="false">
      <c r="A203" s="490"/>
      <c r="B203" s="490"/>
      <c r="C203" s="490"/>
      <c r="D203" s="490"/>
    </row>
    <row r="204" customFormat="false" ht="12.75" hidden="false" customHeight="true" outlineLevel="0" collapsed="false">
      <c r="A204" s="490"/>
      <c r="B204" s="490"/>
      <c r="C204" s="490"/>
      <c r="D204" s="490"/>
    </row>
    <row r="205" customFormat="false" ht="12.75" hidden="false" customHeight="true" outlineLevel="0" collapsed="false">
      <c r="A205" s="490"/>
      <c r="B205" s="490"/>
      <c r="C205" s="490"/>
      <c r="D205" s="490"/>
    </row>
    <row r="206" customFormat="false" ht="13.2" hidden="false" customHeight="false" outlineLevel="0" collapsed="false">
      <c r="A206" s="490"/>
      <c r="B206" s="490"/>
      <c r="C206" s="490"/>
      <c r="D206" s="490"/>
    </row>
    <row r="207" customFormat="false" ht="12.75" hidden="false" customHeight="true" outlineLevel="0" collapsed="false">
      <c r="A207" s="490"/>
      <c r="B207" s="490"/>
      <c r="C207" s="490"/>
      <c r="D207" s="490"/>
    </row>
    <row r="208" customFormat="false" ht="12.75" hidden="false" customHeight="true" outlineLevel="0" collapsed="false">
      <c r="A208" s="490"/>
      <c r="B208" s="490"/>
      <c r="C208" s="490"/>
      <c r="D208" s="490"/>
    </row>
    <row r="209" customFormat="false" ht="12.75" hidden="false" customHeight="true" outlineLevel="0" collapsed="false">
      <c r="A209" s="490"/>
      <c r="B209" s="490"/>
      <c r="C209" s="490"/>
      <c r="D209" s="490"/>
    </row>
    <row r="210" customFormat="false" ht="12.75" hidden="false" customHeight="true" outlineLevel="0" collapsed="false">
      <c r="A210" s="490"/>
      <c r="B210" s="490"/>
      <c r="C210" s="490"/>
      <c r="D210" s="490"/>
    </row>
    <row r="211" customFormat="false" ht="15" hidden="false" customHeight="true" outlineLevel="0" collapsed="false">
      <c r="A211" s="490"/>
      <c r="B211" s="490"/>
      <c r="C211" s="490"/>
      <c r="D211" s="490"/>
    </row>
    <row r="212" customFormat="false" ht="12.75" hidden="false" customHeight="true" outlineLevel="0" collapsed="false">
      <c r="A212" s="490"/>
      <c r="B212" s="490"/>
      <c r="C212" s="490"/>
      <c r="D212" s="490"/>
    </row>
    <row r="213" customFormat="false" ht="12.75" hidden="false" customHeight="true" outlineLevel="0" collapsed="false">
      <c r="A213" s="490"/>
      <c r="B213" s="490"/>
      <c r="C213" s="114"/>
      <c r="D213" s="490"/>
    </row>
    <row r="214" customFormat="false" ht="12.75" hidden="false" customHeight="true" outlineLevel="0" collapsed="false">
      <c r="A214" s="490"/>
      <c r="B214" s="490"/>
      <c r="C214" s="114"/>
      <c r="D214" s="490"/>
    </row>
    <row r="215" customFormat="false" ht="12.75" hidden="false" customHeight="true" outlineLevel="0" collapsed="false">
      <c r="A215" s="490"/>
      <c r="B215" s="490"/>
      <c r="C215" s="114"/>
      <c r="D215" s="490"/>
    </row>
    <row r="216" customFormat="false" ht="12.75" hidden="false" customHeight="true" outlineLevel="0" collapsed="false">
      <c r="A216" s="490"/>
      <c r="B216" s="490"/>
      <c r="C216" s="490"/>
      <c r="D216" s="490"/>
    </row>
    <row r="217" customFormat="false" ht="12.75" hidden="false" customHeight="true" outlineLevel="0" collapsed="false">
      <c r="A217" s="490"/>
      <c r="B217" s="490"/>
      <c r="C217" s="490"/>
      <c r="D217" s="490"/>
    </row>
    <row r="218" customFormat="false" ht="12.75" hidden="false" customHeight="true" outlineLevel="0" collapsed="false">
      <c r="A218" s="490"/>
      <c r="B218" s="490"/>
      <c r="C218" s="490"/>
      <c r="D218" s="490"/>
      <c r="E218" s="490"/>
      <c r="F218" s="114"/>
      <c r="G218" s="114"/>
      <c r="H218" s="114"/>
      <c r="I218" s="114"/>
      <c r="J218" s="114"/>
      <c r="K218" s="114"/>
      <c r="L218" s="55"/>
      <c r="M218" s="55"/>
    </row>
    <row r="219" customFormat="false" ht="12.75" hidden="false" customHeight="true" outlineLevel="0" collapsed="false">
      <c r="A219" s="490"/>
      <c r="B219" s="490"/>
      <c r="C219" s="490"/>
      <c r="D219" s="490"/>
      <c r="E219" s="490"/>
      <c r="F219" s="114"/>
      <c r="G219" s="114"/>
      <c r="H219" s="114"/>
      <c r="I219" s="114"/>
      <c r="J219" s="114"/>
      <c r="K219" s="114"/>
      <c r="L219" s="55"/>
      <c r="M219" s="55"/>
    </row>
    <row r="220" customFormat="false" ht="12.75" hidden="false" customHeight="true" outlineLevel="0" collapsed="false">
      <c r="A220" s="490"/>
      <c r="B220" s="490"/>
      <c r="C220" s="490"/>
      <c r="D220" s="490"/>
      <c r="E220" s="490"/>
      <c r="F220" s="114"/>
      <c r="G220" s="114"/>
      <c r="H220" s="114"/>
      <c r="I220" s="114"/>
      <c r="J220" s="114"/>
      <c r="K220" s="114"/>
      <c r="L220" s="55"/>
      <c r="M220" s="55"/>
    </row>
    <row r="221" customFormat="false" ht="12.75" hidden="false" customHeight="true" outlineLevel="0" collapsed="false">
      <c r="A221" s="490"/>
      <c r="B221" s="490"/>
      <c r="C221" s="490"/>
      <c r="D221" s="490"/>
      <c r="E221" s="490"/>
      <c r="F221" s="114"/>
      <c r="G221" s="114"/>
      <c r="H221" s="114"/>
      <c r="I221" s="114"/>
      <c r="J221" s="114"/>
      <c r="K221" s="114"/>
      <c r="L221" s="55"/>
      <c r="M221" s="55"/>
    </row>
    <row r="222" customFormat="false" ht="12.75" hidden="false" customHeight="true" outlineLevel="0" collapsed="false">
      <c r="A222" s="490"/>
      <c r="B222" s="490"/>
      <c r="C222" s="490"/>
      <c r="D222" s="490"/>
      <c r="E222" s="490"/>
      <c r="F222" s="114"/>
      <c r="G222" s="114"/>
      <c r="H222" s="114"/>
      <c r="I222" s="114"/>
      <c r="J222" s="114"/>
      <c r="K222" s="114"/>
      <c r="L222" s="55"/>
      <c r="M222" s="55"/>
    </row>
    <row r="223" customFormat="false" ht="12.75" hidden="false" customHeight="true" outlineLevel="0" collapsed="false">
      <c r="A223" s="490"/>
      <c r="B223" s="490"/>
      <c r="C223" s="490"/>
      <c r="D223" s="490"/>
      <c r="E223" s="490"/>
      <c r="F223" s="114"/>
      <c r="G223" s="114"/>
      <c r="H223" s="114"/>
      <c r="I223" s="114"/>
      <c r="J223" s="114"/>
      <c r="K223" s="114"/>
      <c r="L223" s="55"/>
      <c r="M223" s="55"/>
    </row>
    <row r="224" customFormat="false" ht="12.75" hidden="false" customHeight="true" outlineLevel="0" collapsed="false">
      <c r="A224" s="490"/>
      <c r="B224" s="490"/>
      <c r="C224" s="490"/>
      <c r="D224" s="490"/>
      <c r="E224" s="490"/>
      <c r="F224" s="114"/>
      <c r="G224" s="114"/>
      <c r="H224" s="114"/>
      <c r="I224" s="114"/>
      <c r="J224" s="114"/>
      <c r="K224" s="655"/>
      <c r="L224" s="660"/>
      <c r="M224" s="660"/>
    </row>
    <row r="225" customFormat="false" ht="12.75" hidden="false" customHeight="true" outlineLevel="0" collapsed="false">
      <c r="A225" s="490"/>
      <c r="B225" s="490"/>
      <c r="C225" s="490"/>
      <c r="D225" s="490"/>
      <c r="E225" s="490"/>
      <c r="F225" s="114"/>
      <c r="G225" s="114"/>
      <c r="H225" s="114"/>
      <c r="I225" s="114"/>
      <c r="J225" s="114"/>
      <c r="K225" s="114"/>
      <c r="L225" s="55"/>
      <c r="M225" s="55"/>
    </row>
    <row r="226" customFormat="false" ht="12.75" hidden="false" customHeight="true" outlineLevel="0" collapsed="false">
      <c r="A226" s="490"/>
      <c r="B226" s="490"/>
      <c r="C226" s="490"/>
      <c r="D226" s="490"/>
      <c r="E226" s="490"/>
      <c r="F226" s="114"/>
      <c r="G226" s="114"/>
      <c r="H226" s="114"/>
      <c r="I226" s="114"/>
      <c r="J226" s="114"/>
      <c r="K226" s="114"/>
      <c r="L226" s="55"/>
      <c r="M226" s="55"/>
    </row>
    <row r="227" customFormat="false" ht="12.75" hidden="false" customHeight="true" outlineLevel="0" collapsed="false">
      <c r="A227" s="490"/>
      <c r="B227" s="490"/>
      <c r="C227" s="490"/>
      <c r="D227" s="490"/>
      <c r="E227" s="490"/>
      <c r="F227" s="114"/>
      <c r="G227" s="114"/>
      <c r="H227" s="114"/>
      <c r="I227" s="114"/>
      <c r="J227" s="114"/>
      <c r="K227" s="114"/>
      <c r="L227" s="55"/>
      <c r="M227" s="55"/>
    </row>
    <row r="228" customFormat="false" ht="12.75" hidden="false" customHeight="true" outlineLevel="0" collapsed="false">
      <c r="A228" s="490"/>
      <c r="B228" s="490"/>
      <c r="C228" s="490"/>
      <c r="D228" s="490"/>
      <c r="E228" s="490"/>
      <c r="F228" s="114"/>
      <c r="G228" s="114"/>
      <c r="H228" s="114"/>
      <c r="I228" s="114"/>
      <c r="J228" s="114"/>
      <c r="K228" s="114"/>
      <c r="L228" s="55"/>
      <c r="M228" s="55"/>
    </row>
    <row r="229" customFormat="false" ht="12.75" hidden="false" customHeight="true" outlineLevel="0" collapsed="false">
      <c r="A229" s="490"/>
      <c r="B229" s="490"/>
      <c r="C229" s="490"/>
      <c r="D229" s="490"/>
      <c r="E229" s="490"/>
      <c r="F229" s="114"/>
      <c r="G229" s="114"/>
      <c r="H229" s="114"/>
      <c r="I229" s="114"/>
      <c r="J229" s="114"/>
      <c r="K229" s="114"/>
      <c r="L229" s="55"/>
      <c r="M229" s="55"/>
    </row>
    <row r="230" customFormat="false" ht="12.75" hidden="false" customHeight="true" outlineLevel="0" collapsed="false">
      <c r="A230" s="490"/>
      <c r="B230" s="490"/>
      <c r="C230" s="490"/>
      <c r="D230" s="490"/>
      <c r="E230" s="490"/>
      <c r="F230" s="114"/>
      <c r="G230" s="114"/>
      <c r="H230" s="114"/>
      <c r="I230" s="114"/>
      <c r="J230" s="114"/>
      <c r="K230" s="114"/>
      <c r="L230" s="55"/>
      <c r="M230" s="55"/>
    </row>
    <row r="231" customFormat="false" ht="12.75" hidden="false" customHeight="true" outlineLevel="0" collapsed="false">
      <c r="A231" s="490"/>
      <c r="B231" s="490"/>
      <c r="C231" s="490"/>
      <c r="D231" s="490"/>
      <c r="E231" s="490"/>
      <c r="F231" s="114"/>
      <c r="G231" s="114"/>
      <c r="H231" s="114"/>
      <c r="I231" s="114"/>
      <c r="J231" s="114"/>
      <c r="K231" s="114"/>
      <c r="L231" s="55"/>
      <c r="M231" s="55"/>
    </row>
    <row r="232" customFormat="false" ht="12.75" hidden="false" customHeight="true" outlineLevel="0" collapsed="false">
      <c r="A232" s="490"/>
      <c r="B232" s="490"/>
      <c r="C232" s="490"/>
      <c r="D232" s="490"/>
      <c r="E232" s="490"/>
      <c r="F232" s="114"/>
      <c r="G232" s="114"/>
      <c r="H232" s="114"/>
      <c r="I232" s="114"/>
      <c r="J232" s="114"/>
      <c r="K232" s="114"/>
      <c r="L232" s="55"/>
      <c r="M232" s="55"/>
    </row>
    <row r="233" customFormat="false" ht="12.75" hidden="false" customHeight="true" outlineLevel="0" collapsed="false">
      <c r="A233" s="490"/>
      <c r="B233" s="490"/>
      <c r="C233" s="490"/>
      <c r="D233" s="490"/>
      <c r="E233" s="490"/>
      <c r="F233" s="114"/>
      <c r="G233" s="114"/>
      <c r="H233" s="114"/>
      <c r="I233" s="114"/>
      <c r="J233" s="114"/>
      <c r="K233" s="114"/>
      <c r="L233" s="55"/>
      <c r="M233" s="55"/>
    </row>
    <row r="234" customFormat="false" ht="12.75" hidden="false" customHeight="true" outlineLevel="0" collapsed="false">
      <c r="A234" s="490"/>
      <c r="B234" s="490"/>
      <c r="C234" s="490"/>
      <c r="D234" s="490"/>
      <c r="E234" s="490"/>
      <c r="F234" s="114"/>
      <c r="G234" s="114"/>
      <c r="H234" s="114"/>
      <c r="I234" s="114"/>
      <c r="J234" s="114"/>
      <c r="K234" s="114"/>
      <c r="L234" s="55"/>
      <c r="M234" s="55"/>
    </row>
    <row r="235" customFormat="false" ht="12.75" hidden="false" customHeight="true" outlineLevel="0" collapsed="false">
      <c r="A235" s="490"/>
      <c r="B235" s="490"/>
      <c r="C235" s="490"/>
      <c r="D235" s="490"/>
      <c r="E235" s="490"/>
      <c r="F235" s="114"/>
      <c r="G235" s="114"/>
      <c r="H235" s="114"/>
      <c r="I235" s="114"/>
      <c r="J235" s="114"/>
      <c r="K235" s="114"/>
      <c r="L235" s="55"/>
      <c r="M235" s="55"/>
    </row>
    <row r="236" customFormat="false" ht="12.75" hidden="false" customHeight="true" outlineLevel="0" collapsed="false">
      <c r="A236" s="490"/>
      <c r="B236" s="490"/>
      <c r="C236" s="490"/>
      <c r="D236" s="490"/>
      <c r="E236" s="490"/>
      <c r="F236" s="114"/>
      <c r="G236" s="114"/>
      <c r="H236" s="114"/>
      <c r="I236" s="114"/>
      <c r="J236" s="114"/>
      <c r="K236" s="114"/>
      <c r="L236" s="55"/>
      <c r="M236" s="55"/>
    </row>
    <row r="237" customFormat="false" ht="12.75" hidden="false" customHeight="true" outlineLevel="0" collapsed="false">
      <c r="A237" s="490"/>
      <c r="B237" s="490"/>
      <c r="C237" s="490"/>
      <c r="D237" s="490"/>
      <c r="E237" s="490"/>
      <c r="F237" s="114"/>
      <c r="G237" s="114"/>
      <c r="H237" s="114"/>
      <c r="I237" s="114"/>
      <c r="J237" s="114"/>
      <c r="K237" s="114"/>
      <c r="L237" s="55"/>
      <c r="M237" s="55"/>
    </row>
    <row r="238" customFormat="false" ht="12.75" hidden="false" customHeight="true" outlineLevel="0" collapsed="false">
      <c r="A238" s="490"/>
      <c r="B238" s="490"/>
      <c r="C238" s="490"/>
      <c r="D238" s="490"/>
      <c r="E238" s="490"/>
      <c r="F238" s="490"/>
      <c r="G238" s="490"/>
      <c r="H238" s="490"/>
      <c r="I238" s="490"/>
      <c r="J238" s="490"/>
      <c r="K238" s="490"/>
    </row>
    <row r="239" customFormat="false" ht="12.75" hidden="false" customHeight="true" outlineLevel="0" collapsed="false">
      <c r="A239" s="490"/>
      <c r="B239" s="490"/>
      <c r="C239" s="490"/>
      <c r="D239" s="490"/>
      <c r="E239" s="490"/>
      <c r="F239" s="490"/>
      <c r="G239" s="490"/>
      <c r="H239" s="490"/>
      <c r="I239" s="490"/>
      <c r="J239" s="490"/>
      <c r="K239" s="490"/>
    </row>
    <row r="240" customFormat="false" ht="12.75" hidden="false" customHeight="true" outlineLevel="0" collapsed="false">
      <c r="A240" s="490"/>
      <c r="B240" s="490"/>
      <c r="C240" s="490"/>
      <c r="D240" s="490"/>
      <c r="E240" s="490"/>
      <c r="F240" s="490"/>
      <c r="G240" s="490"/>
      <c r="H240" s="490"/>
      <c r="I240" s="490"/>
      <c r="J240" s="490"/>
      <c r="K240" s="490"/>
    </row>
    <row r="241" customFormat="false" ht="12.75" hidden="false" customHeight="true" outlineLevel="0" collapsed="false">
      <c r="A241" s="490"/>
      <c r="B241" s="490"/>
      <c r="C241" s="490"/>
      <c r="D241" s="490"/>
      <c r="E241" s="490"/>
      <c r="F241" s="490"/>
      <c r="G241" s="490"/>
      <c r="H241" s="490"/>
      <c r="I241" s="490"/>
      <c r="J241" s="490"/>
      <c r="K241" s="490"/>
    </row>
    <row r="242" customFormat="false" ht="13.2" hidden="false" customHeight="false" outlineLevel="0" collapsed="false">
      <c r="A242" s="490"/>
      <c r="B242" s="490"/>
      <c r="C242" s="490"/>
      <c r="D242" s="490"/>
      <c r="E242" s="490"/>
      <c r="F242" s="490"/>
      <c r="G242" s="490"/>
      <c r="H242" s="490"/>
      <c r="I242" s="490"/>
      <c r="J242" s="490"/>
      <c r="K242" s="490"/>
    </row>
    <row r="243" customFormat="false" ht="13.2" hidden="false" customHeight="false" outlineLevel="0" collapsed="false">
      <c r="A243" s="490"/>
      <c r="B243" s="490"/>
      <c r="C243" s="490"/>
      <c r="D243" s="490"/>
      <c r="E243" s="490"/>
      <c r="F243" s="490"/>
      <c r="G243" s="490"/>
      <c r="H243" s="490"/>
      <c r="I243" s="490"/>
      <c r="J243" s="490"/>
      <c r="K243" s="490"/>
    </row>
    <row r="244" customFormat="false" ht="13.2" hidden="false" customHeight="false" outlineLevel="0" collapsed="false">
      <c r="A244" s="490"/>
      <c r="B244" s="490"/>
      <c r="C244" s="490"/>
      <c r="D244" s="490"/>
      <c r="E244" s="490"/>
      <c r="F244" s="490"/>
      <c r="G244" s="490"/>
      <c r="H244" s="490"/>
      <c r="I244" s="490"/>
      <c r="J244" s="490"/>
      <c r="K244" s="490"/>
    </row>
    <row r="245" customFormat="false" ht="13.2" hidden="false" customHeight="false" outlineLevel="0" collapsed="false">
      <c r="A245" s="490"/>
      <c r="B245" s="490"/>
      <c r="C245" s="114"/>
      <c r="D245" s="114"/>
      <c r="E245" s="114"/>
      <c r="F245" s="114"/>
      <c r="G245" s="114"/>
      <c r="H245" s="114"/>
      <c r="I245" s="114"/>
      <c r="J245" s="114"/>
      <c r="K245" s="490"/>
    </row>
    <row r="246" customFormat="false" ht="13.2" hidden="false" customHeight="false" outlineLevel="0" collapsed="false">
      <c r="A246" s="490"/>
      <c r="B246" s="490"/>
      <c r="C246" s="114"/>
      <c r="D246" s="114"/>
      <c r="E246" s="114"/>
      <c r="F246" s="114"/>
      <c r="G246" s="114"/>
      <c r="H246" s="114"/>
      <c r="I246" s="114"/>
      <c r="J246" s="114"/>
      <c r="K246" s="490"/>
    </row>
    <row r="247" customFormat="false" ht="13.2" hidden="false" customHeight="false" outlineLevel="0" collapsed="false">
      <c r="A247" s="490"/>
      <c r="B247" s="490"/>
      <c r="C247" s="114"/>
      <c r="D247" s="114"/>
      <c r="E247" s="114"/>
      <c r="F247" s="114"/>
      <c r="G247" s="114"/>
      <c r="H247" s="114"/>
      <c r="I247" s="114"/>
      <c r="J247" s="114"/>
      <c r="K247" s="490"/>
    </row>
    <row r="248" customFormat="false" ht="13.2" hidden="false" customHeight="false" outlineLevel="0" collapsed="false">
      <c r="A248" s="490"/>
      <c r="B248" s="490"/>
      <c r="C248" s="114"/>
      <c r="D248" s="114"/>
      <c r="E248" s="114"/>
      <c r="F248" s="114"/>
      <c r="G248" s="114"/>
      <c r="H248" s="114"/>
      <c r="I248" s="114"/>
      <c r="J248" s="114"/>
      <c r="K248" s="490"/>
    </row>
    <row r="249" customFormat="false" ht="13.2" hidden="false" customHeight="false" outlineLevel="0" collapsed="false">
      <c r="A249" s="490"/>
      <c r="B249" s="490"/>
      <c r="C249" s="114"/>
      <c r="D249" s="114"/>
      <c r="E249" s="114"/>
      <c r="F249" s="114"/>
      <c r="G249" s="114"/>
      <c r="H249" s="114"/>
      <c r="I249" s="114"/>
      <c r="J249" s="114"/>
      <c r="K249" s="490"/>
    </row>
    <row r="250" customFormat="false" ht="13.2" hidden="false" customHeight="false" outlineLevel="0" collapsed="false">
      <c r="A250" s="490"/>
      <c r="B250" s="490"/>
      <c r="C250" s="114"/>
      <c r="D250" s="114"/>
      <c r="E250" s="114"/>
      <c r="F250" s="114"/>
      <c r="G250" s="114"/>
      <c r="H250" s="114"/>
      <c r="I250" s="114"/>
      <c r="J250" s="114"/>
      <c r="K250" s="490"/>
    </row>
    <row r="251" customFormat="false" ht="13.2" hidden="false" customHeight="false" outlineLevel="0" collapsed="false">
      <c r="A251" s="490"/>
      <c r="B251" s="490"/>
      <c r="C251" s="114"/>
      <c r="D251" s="114"/>
      <c r="E251" s="114"/>
      <c r="F251" s="114"/>
      <c r="G251" s="114"/>
      <c r="H251" s="114"/>
      <c r="I251" s="114"/>
      <c r="J251" s="114"/>
      <c r="K251" s="490"/>
    </row>
    <row r="252" customFormat="false" ht="13.2" hidden="false" customHeight="false" outlineLevel="0" collapsed="false">
      <c r="A252" s="490"/>
      <c r="B252" s="490"/>
      <c r="C252" s="114"/>
      <c r="D252" s="114"/>
      <c r="E252" s="114"/>
      <c r="F252" s="114"/>
      <c r="G252" s="114"/>
      <c r="H252" s="114"/>
      <c r="I252" s="114"/>
      <c r="J252" s="114"/>
      <c r="K252" s="490"/>
    </row>
    <row r="253" customFormat="false" ht="13.2" hidden="false" customHeight="false" outlineLevel="0" collapsed="false">
      <c r="A253" s="490"/>
      <c r="B253" s="490"/>
      <c r="C253" s="114"/>
      <c r="D253" s="114"/>
      <c r="E253" s="114"/>
      <c r="F253" s="114"/>
      <c r="G253" s="114"/>
      <c r="H253" s="114"/>
      <c r="I253" s="114"/>
      <c r="J253" s="114"/>
      <c r="K253" s="490"/>
    </row>
    <row r="254" customFormat="false" ht="13.2" hidden="false" customHeight="false" outlineLevel="0" collapsed="false">
      <c r="A254" s="490"/>
      <c r="B254" s="490"/>
      <c r="C254" s="114"/>
      <c r="D254" s="114"/>
      <c r="E254" s="114"/>
      <c r="F254" s="114"/>
      <c r="G254" s="114"/>
      <c r="H254" s="114"/>
      <c r="I254" s="114"/>
      <c r="J254" s="114"/>
      <c r="K254" s="490"/>
    </row>
    <row r="255" customFormat="false" ht="13.2" hidden="false" customHeight="false" outlineLevel="0" collapsed="false">
      <c r="A255" s="490"/>
      <c r="B255" s="490"/>
      <c r="C255" s="114"/>
      <c r="D255" s="114"/>
      <c r="E255" s="114"/>
      <c r="F255" s="114"/>
      <c r="G255" s="114"/>
      <c r="H255" s="114"/>
      <c r="I255" s="114"/>
      <c r="J255" s="114"/>
      <c r="K255" s="490"/>
      <c r="L255" s="101"/>
    </row>
    <row r="256" customFormat="false" ht="13.2" hidden="false" customHeight="false" outlineLevel="0" collapsed="false">
      <c r="A256" s="490"/>
      <c r="B256" s="490"/>
      <c r="C256" s="114"/>
      <c r="D256" s="114"/>
      <c r="E256" s="114"/>
      <c r="F256" s="114"/>
      <c r="G256" s="114"/>
      <c r="H256" s="114"/>
      <c r="I256" s="114"/>
      <c r="J256" s="114"/>
      <c r="K256" s="490"/>
    </row>
    <row r="257" customFormat="false" ht="13.2" hidden="false" customHeight="false" outlineLevel="0" collapsed="false">
      <c r="A257" s="415"/>
      <c r="B257" s="663"/>
      <c r="C257" s="664"/>
      <c r="D257" s="114"/>
      <c r="E257" s="114"/>
      <c r="F257" s="664"/>
      <c r="G257" s="664"/>
      <c r="H257" s="665"/>
      <c r="I257" s="665"/>
      <c r="J257" s="665"/>
      <c r="K257" s="490"/>
    </row>
    <row r="258" customFormat="false" ht="13.2" hidden="false" customHeight="false" outlineLevel="0" collapsed="false">
      <c r="A258" s="490"/>
      <c r="B258" s="490"/>
      <c r="C258" s="114"/>
      <c r="D258" s="114"/>
      <c r="E258" s="114"/>
      <c r="F258" s="114"/>
      <c r="G258" s="114"/>
      <c r="H258" s="114"/>
      <c r="I258" s="114"/>
      <c r="J258" s="114"/>
      <c r="K258" s="490"/>
    </row>
    <row r="259" customFormat="false" ht="13.2" hidden="false" customHeight="false" outlineLevel="0" collapsed="false">
      <c r="A259" s="328"/>
      <c r="B259" s="328"/>
      <c r="C259" s="666"/>
      <c r="D259" s="328"/>
      <c r="E259" s="666"/>
      <c r="F259" s="666"/>
      <c r="G259" s="666"/>
      <c r="H259" s="328"/>
      <c r="I259" s="666"/>
      <c r="J259" s="666"/>
      <c r="K259" s="490"/>
    </row>
    <row r="260" customFormat="false" ht="13.2" hidden="false" customHeight="false" outlineLevel="0" collapsed="false">
      <c r="A260" s="328"/>
      <c r="B260" s="328"/>
      <c r="C260" s="328"/>
      <c r="D260" s="666"/>
      <c r="E260" s="328"/>
      <c r="F260" s="328"/>
      <c r="G260" s="328"/>
      <c r="H260" s="328"/>
      <c r="I260" s="328"/>
      <c r="J260" s="328"/>
      <c r="K260" s="490"/>
    </row>
    <row r="261" customFormat="false" ht="13.2" hidden="false" customHeight="false" outlineLevel="0" collapsed="false">
      <c r="A261" s="490"/>
      <c r="B261" s="490"/>
      <c r="C261" s="491"/>
      <c r="D261" s="491"/>
      <c r="E261" s="491"/>
      <c r="F261" s="491"/>
      <c r="G261" s="490"/>
      <c r="H261" s="490"/>
      <c r="I261" s="490"/>
      <c r="J261" s="490"/>
      <c r="K261" s="490"/>
    </row>
    <row r="262" customFormat="false" ht="13.2" hidden="false" customHeight="false" outlineLevel="0" collapsed="false">
      <c r="A262" s="490"/>
      <c r="B262" s="490"/>
      <c r="C262" s="490"/>
      <c r="D262" s="491"/>
      <c r="E262" s="490"/>
      <c r="F262" s="490"/>
      <c r="G262" s="490"/>
      <c r="H262" s="490"/>
      <c r="I262" s="490"/>
      <c r="J262" s="490"/>
      <c r="K262" s="490"/>
    </row>
    <row r="263" customFormat="false" ht="13.2" hidden="false" customHeight="false" outlineLevel="0" collapsed="false">
      <c r="A263" s="490"/>
      <c r="B263" s="490"/>
      <c r="C263" s="490"/>
      <c r="D263" s="490"/>
      <c r="E263" s="490"/>
      <c r="F263" s="490"/>
      <c r="G263" s="490"/>
      <c r="H263" s="490"/>
      <c r="I263" s="490"/>
      <c r="J263" s="490"/>
      <c r="K263" s="490"/>
    </row>
    <row r="264" customFormat="false" ht="13.2" hidden="false" customHeight="false" outlineLevel="0" collapsed="false">
      <c r="A264" s="490"/>
      <c r="B264" s="490"/>
      <c r="C264" s="490"/>
      <c r="D264" s="490"/>
      <c r="E264" s="490"/>
      <c r="F264" s="491"/>
      <c r="G264" s="491"/>
      <c r="H264" s="490"/>
      <c r="I264" s="490"/>
      <c r="J264" s="490"/>
      <c r="K264" s="490"/>
    </row>
    <row r="265" customFormat="false" ht="13.2" hidden="false" customHeight="false" outlineLevel="0" collapsed="false">
      <c r="A265" s="490"/>
      <c r="B265" s="490"/>
      <c r="C265" s="490"/>
      <c r="D265" s="490"/>
      <c r="E265" s="490"/>
      <c r="F265" s="490"/>
      <c r="G265" s="491"/>
      <c r="H265" s="490"/>
      <c r="I265" s="490"/>
      <c r="J265" s="490"/>
      <c r="K265" s="490"/>
    </row>
    <row r="266" customFormat="false" ht="13.2" hidden="false" customHeight="false" outlineLevel="0" collapsed="false">
      <c r="A266" s="490"/>
      <c r="B266" s="490"/>
      <c r="C266" s="490"/>
      <c r="D266" s="490"/>
      <c r="E266" s="490"/>
      <c r="F266" s="490"/>
      <c r="G266" s="490"/>
      <c r="H266" s="490"/>
      <c r="I266" s="490"/>
      <c r="J266" s="490"/>
      <c r="K266" s="490"/>
    </row>
    <row r="267" customFormat="false" ht="13.2" hidden="false" customHeight="false" outlineLevel="0" collapsed="false">
      <c r="A267" s="490"/>
      <c r="B267" s="490"/>
      <c r="C267" s="490"/>
      <c r="D267" s="490"/>
      <c r="E267" s="490"/>
      <c r="F267" s="490"/>
      <c r="G267" s="491"/>
      <c r="H267" s="490"/>
      <c r="I267" s="490"/>
      <c r="J267" s="490"/>
      <c r="K267" s="490"/>
    </row>
  </sheetData>
  <mergeCells count="104">
    <mergeCell ref="A1:J1"/>
    <mergeCell ref="D6:E6"/>
    <mergeCell ref="F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1:J11"/>
    <mergeCell ref="A13:J13"/>
    <mergeCell ref="A15:B15"/>
    <mergeCell ref="A22:J22"/>
    <mergeCell ref="F23:H23"/>
    <mergeCell ref="C24:D24"/>
    <mergeCell ref="A27:D27"/>
    <mergeCell ref="A31:J31"/>
    <mergeCell ref="G32:H32"/>
    <mergeCell ref="C33:D33"/>
    <mergeCell ref="A37:D37"/>
    <mergeCell ref="A39:J39"/>
    <mergeCell ref="D44:E44"/>
    <mergeCell ref="F44:J44"/>
    <mergeCell ref="A45:B45"/>
    <mergeCell ref="D45:E45"/>
    <mergeCell ref="F45:G45"/>
    <mergeCell ref="I45:J45"/>
    <mergeCell ref="A46:B46"/>
    <mergeCell ref="D46:E46"/>
    <mergeCell ref="F46:G46"/>
    <mergeCell ref="I46:J46"/>
    <mergeCell ref="A47:B47"/>
    <mergeCell ref="D47:E47"/>
    <mergeCell ref="F47:G47"/>
    <mergeCell ref="I47:J47"/>
    <mergeCell ref="A49:J49"/>
    <mergeCell ref="A51:J51"/>
    <mergeCell ref="A53:B53"/>
    <mergeCell ref="A60:J60"/>
    <mergeCell ref="F61:H61"/>
    <mergeCell ref="C62:D62"/>
    <mergeCell ref="A65:D65"/>
    <mergeCell ref="A69:J69"/>
    <mergeCell ref="G70:H70"/>
    <mergeCell ref="C71:D71"/>
    <mergeCell ref="A74:D74"/>
    <mergeCell ref="A76:J76"/>
    <mergeCell ref="D81:E81"/>
    <mergeCell ref="F81:J81"/>
    <mergeCell ref="A82:B82"/>
    <mergeCell ref="D82:E82"/>
    <mergeCell ref="F82:G82"/>
    <mergeCell ref="I82:J82"/>
    <mergeCell ref="A83:B83"/>
    <mergeCell ref="D83:E83"/>
    <mergeCell ref="F83:G83"/>
    <mergeCell ref="I83:J83"/>
    <mergeCell ref="A84:B84"/>
    <mergeCell ref="D84:E84"/>
    <mergeCell ref="F84:G84"/>
    <mergeCell ref="I84:J84"/>
    <mergeCell ref="A86:J86"/>
    <mergeCell ref="A88:J88"/>
    <mergeCell ref="A90:B90"/>
    <mergeCell ref="A97:J97"/>
    <mergeCell ref="F98:H98"/>
    <mergeCell ref="C99:D99"/>
    <mergeCell ref="A102:D102"/>
    <mergeCell ref="A106:J106"/>
    <mergeCell ref="G107:H107"/>
    <mergeCell ref="C108:D108"/>
    <mergeCell ref="A111:D111"/>
    <mergeCell ref="A113:J113"/>
    <mergeCell ref="D118:E118"/>
    <mergeCell ref="F118:J118"/>
    <mergeCell ref="A119:B119"/>
    <mergeCell ref="D119:E119"/>
    <mergeCell ref="F119:G119"/>
    <mergeCell ref="I119:J119"/>
    <mergeCell ref="A120:B120"/>
    <mergeCell ref="D120:E120"/>
    <mergeCell ref="F120:G120"/>
    <mergeCell ref="I120:J120"/>
    <mergeCell ref="A121:B121"/>
    <mergeCell ref="D121:E121"/>
    <mergeCell ref="F121:G121"/>
    <mergeCell ref="I121:J121"/>
    <mergeCell ref="A123:J123"/>
    <mergeCell ref="A125:J125"/>
    <mergeCell ref="A127:B127"/>
    <mergeCell ref="A134:J134"/>
    <mergeCell ref="F135:H135"/>
    <mergeCell ref="C136:D136"/>
    <mergeCell ref="A139:D139"/>
    <mergeCell ref="A143:J143"/>
    <mergeCell ref="G144:H144"/>
    <mergeCell ref="C145:D145"/>
    <mergeCell ref="A148:D1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9.1"/>
    <col collapsed="false" customWidth="true" hidden="false" outlineLevel="0" max="3" min="3" style="0" width="10.77"/>
    <col collapsed="false" customWidth="true" hidden="false" outlineLevel="0" max="4" min="4" style="0" width="11.32"/>
    <col collapsed="false" customWidth="true" hidden="false" outlineLevel="0" max="5" min="5" style="0" width="11.55"/>
    <col collapsed="false" customWidth="true" hidden="false" outlineLevel="0" max="6" min="6" style="0" width="11.43"/>
    <col collapsed="false" customWidth="true" hidden="false" outlineLevel="0" max="7" min="7" style="0" width="11.66"/>
    <col collapsed="false" customWidth="true" hidden="false" outlineLevel="0" max="8" min="8" style="0" width="12.43"/>
    <col collapsed="false" customWidth="true" hidden="false" outlineLevel="0" max="9" min="9" style="0" width="11.43"/>
    <col collapsed="false" customWidth="true" hidden="false" outlineLevel="0" max="10" min="10" style="0" width="10.77"/>
    <col collapsed="false" customWidth="true" hidden="false" outlineLevel="0" max="11" min="11" style="0" width="11.99"/>
    <col collapsed="false" customWidth="true" hidden="false" outlineLevel="0" max="13" min="13" style="0" width="10.32"/>
    <col collapsed="false" customWidth="true" hidden="false" outlineLevel="0" max="14" min="14" style="0" width="13.1"/>
    <col collapsed="false" customWidth="true" hidden="false" outlineLevel="0" max="15" min="15" style="0" width="9.43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</row>
    <row r="4" customFormat="false" ht="13.2" hidden="false" customHeight="false" outlineLevel="0" collapsed="false">
      <c r="J4" s="29" t="s">
        <v>46</v>
      </c>
    </row>
    <row r="5" customFormat="false" ht="16.5" hidden="false" customHeight="true" outlineLevel="0" collapsed="false">
      <c r="A5" s="30" t="s">
        <v>47</v>
      </c>
      <c r="B5" s="31"/>
      <c r="C5" s="32" t="s">
        <v>48</v>
      </c>
      <c r="D5" s="32"/>
      <c r="E5" s="31"/>
      <c r="F5" s="31"/>
      <c r="G5" s="33"/>
      <c r="H5" s="33"/>
      <c r="I5" s="33"/>
      <c r="J5" s="34"/>
    </row>
    <row r="6" customFormat="false" ht="16.5" hidden="false" customHeight="true" outlineLevel="0" collapsed="false">
      <c r="A6" s="35" t="s">
        <v>49</v>
      </c>
      <c r="B6" s="36"/>
      <c r="C6" s="32" t="s">
        <v>50</v>
      </c>
      <c r="D6" s="32"/>
      <c r="E6" s="36"/>
      <c r="F6" s="36"/>
      <c r="G6" s="37"/>
      <c r="H6" s="37"/>
      <c r="I6" s="37"/>
      <c r="J6" s="38"/>
    </row>
    <row r="7" customFormat="false" ht="13.2" hidden="false" customHeight="true" outlineLevel="0" collapsed="false">
      <c r="A7" s="39"/>
      <c r="B7" s="36"/>
      <c r="C7" s="36"/>
      <c r="D7" s="36"/>
      <c r="E7" s="36"/>
      <c r="F7" s="36"/>
      <c r="G7" s="37"/>
      <c r="H7" s="37"/>
      <c r="I7" s="37"/>
      <c r="J7" s="38"/>
    </row>
    <row r="8" customFormat="false" ht="13.2" hidden="false" customHeight="true" outlineLevel="0" collapsed="false">
      <c r="A8" s="40" t="s">
        <v>51</v>
      </c>
      <c r="B8" s="40"/>
      <c r="C8" s="36"/>
      <c r="D8" s="36"/>
      <c r="E8" s="40" t="s">
        <v>52</v>
      </c>
      <c r="F8" s="40"/>
      <c r="G8" s="40"/>
      <c r="H8" s="40"/>
      <c r="I8" s="40"/>
      <c r="J8" s="40"/>
    </row>
    <row r="9" customFormat="false" ht="13.2" hidden="false" customHeight="true" outlineLevel="0" collapsed="false">
      <c r="A9" s="41" t="s">
        <v>53</v>
      </c>
      <c r="B9" s="41"/>
      <c r="C9" s="36"/>
      <c r="D9" s="36"/>
      <c r="E9" s="41" t="s">
        <v>54</v>
      </c>
      <c r="F9" s="41"/>
      <c r="G9" s="41"/>
      <c r="H9" s="41"/>
      <c r="I9" s="41"/>
      <c r="J9" s="41"/>
    </row>
    <row r="10" customFormat="false" ht="13.2" hidden="false" customHeight="true" outlineLevel="0" collapsed="false">
      <c r="A10" s="42" t="s">
        <v>55</v>
      </c>
      <c r="B10" s="42"/>
      <c r="C10" s="36"/>
      <c r="D10" s="36"/>
      <c r="E10" s="43" t="s">
        <v>56</v>
      </c>
      <c r="F10" s="43"/>
      <c r="G10" s="43"/>
      <c r="H10" s="43"/>
      <c r="I10" s="43"/>
      <c r="J10" s="43"/>
    </row>
    <row r="11" customFormat="false" ht="13.2" hidden="false" customHeight="true" outlineLevel="0" collapsed="false">
      <c r="A11" s="39"/>
      <c r="B11" s="36"/>
      <c r="C11" s="36"/>
      <c r="D11" s="36"/>
      <c r="E11" s="36"/>
      <c r="F11" s="36"/>
      <c r="G11" s="36"/>
      <c r="H11" s="36"/>
      <c r="I11" s="36"/>
      <c r="J11" s="44"/>
    </row>
    <row r="12" customFormat="false" ht="13.2" hidden="false" customHeight="true" outlineLevel="0" collapsed="false">
      <c r="A12" s="32" t="s">
        <v>57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3.2" hidden="false" customHeight="true" outlineLevel="0" collapsed="false">
      <c r="A13" s="39"/>
      <c r="B13" s="36"/>
      <c r="C13" s="36"/>
      <c r="D13" s="36"/>
      <c r="E13" s="36"/>
      <c r="F13" s="36"/>
      <c r="G13" s="36"/>
      <c r="H13" s="36"/>
      <c r="I13" s="36"/>
      <c r="J13" s="44"/>
    </row>
    <row r="14" customFormat="false" ht="13.2" hidden="false" customHeight="tru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3.2" hidden="false" customHeight="true" outlineLevel="0" collapsed="false">
      <c r="A15" s="45"/>
      <c r="B15" s="31"/>
      <c r="C15" s="46" t="s">
        <v>59</v>
      </c>
      <c r="D15" s="47"/>
      <c r="E15" s="46" t="s">
        <v>60</v>
      </c>
      <c r="F15" s="46" t="s">
        <v>61</v>
      </c>
      <c r="G15" s="46" t="s">
        <v>62</v>
      </c>
      <c r="H15" s="48"/>
      <c r="I15" s="48"/>
      <c r="J15" s="49"/>
    </row>
    <row r="16" customFormat="false" ht="13.2" hidden="false" customHeight="true" outlineLevel="0" collapsed="false">
      <c r="A16" s="50" t="s">
        <v>63</v>
      </c>
      <c r="B16" s="50"/>
      <c r="C16" s="50" t="s">
        <v>64</v>
      </c>
      <c r="D16" s="50" t="s">
        <v>62</v>
      </c>
      <c r="E16" s="51" t="s">
        <v>65</v>
      </c>
      <c r="F16" s="50" t="s">
        <v>66</v>
      </c>
      <c r="G16" s="50" t="s">
        <v>67</v>
      </c>
      <c r="H16" s="52"/>
      <c r="I16" s="52"/>
      <c r="J16" s="53"/>
    </row>
    <row r="17" customFormat="false" ht="13.2" hidden="false" customHeight="true" outlineLevel="0" collapsed="false">
      <c r="A17" s="39"/>
      <c r="B17" s="36"/>
      <c r="C17" s="50" t="s">
        <v>68</v>
      </c>
      <c r="D17" s="54" t="s">
        <v>69</v>
      </c>
      <c r="E17" s="50" t="s">
        <v>70</v>
      </c>
      <c r="F17" s="50" t="s">
        <v>71</v>
      </c>
      <c r="G17" s="50" t="s">
        <v>72</v>
      </c>
      <c r="H17" s="52"/>
      <c r="I17" s="52"/>
      <c r="J17" s="53"/>
      <c r="M17" s="55"/>
    </row>
    <row r="18" customFormat="false" ht="13.2" hidden="false" customHeight="true" outlineLevel="0" collapsed="false">
      <c r="A18" s="56" t="s">
        <v>73</v>
      </c>
      <c r="B18" s="57"/>
      <c r="C18" s="58" t="s">
        <v>74</v>
      </c>
      <c r="D18" s="59" t="n">
        <f aca="false">[1]Immobili!$D$18</f>
        <v>2780.74</v>
      </c>
      <c r="E18" s="60" t="n">
        <f aca="false">[1]Immobili!$E$18+[1]Immobili!$F$28</f>
        <v>2160.34</v>
      </c>
      <c r="F18" s="60" t="n">
        <f aca="false">D18-E18</f>
        <v>620.4</v>
      </c>
      <c r="G18" s="61" t="n">
        <v>0</v>
      </c>
      <c r="H18" s="52"/>
      <c r="I18" s="52"/>
      <c r="J18" s="53"/>
      <c r="M18" s="55"/>
    </row>
    <row r="19" customFormat="false" ht="13.2" hidden="false" customHeight="true" outlineLevel="0" collapsed="false">
      <c r="A19" s="56" t="s">
        <v>75</v>
      </c>
      <c r="B19" s="57"/>
      <c r="C19" s="62" t="s">
        <v>76</v>
      </c>
      <c r="D19" s="63" t="n">
        <f aca="false">[1]Immobili!$D$19</f>
        <v>432</v>
      </c>
      <c r="E19" s="64" t="n">
        <f aca="false">[1]Immobili!$E$19+[1]Immobili!$F$29</f>
        <v>0</v>
      </c>
      <c r="F19" s="60" t="n">
        <f aca="false">D19-E19</f>
        <v>432</v>
      </c>
      <c r="G19" s="65" t="n">
        <v>0</v>
      </c>
      <c r="H19" s="52"/>
      <c r="I19" s="52"/>
      <c r="J19" s="53"/>
      <c r="M19" s="55"/>
    </row>
    <row r="20" customFormat="false" ht="13.2" hidden="false" customHeight="true" outlineLevel="0" collapsed="false">
      <c r="A20" s="66"/>
      <c r="B20" s="67"/>
      <c r="C20" s="68" t="s">
        <v>77</v>
      </c>
      <c r="D20" s="69" t="n">
        <f aca="false">SUM(D18:D19)</f>
        <v>3212.74</v>
      </c>
      <c r="E20" s="70" t="n">
        <f aca="false">SUM(E18:E19)</f>
        <v>2160.34</v>
      </c>
      <c r="F20" s="71" t="n">
        <f aca="false">SUM(F18:F19)</f>
        <v>1052.4</v>
      </c>
      <c r="G20" s="71" t="n">
        <f aca="false">SUM(G18:G19)</f>
        <v>0</v>
      </c>
      <c r="H20" s="72"/>
      <c r="I20" s="72"/>
      <c r="J20" s="73"/>
      <c r="M20" s="55"/>
    </row>
    <row r="21" customFormat="false" ht="13.2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  <c r="J21" s="44"/>
      <c r="M21" s="55"/>
    </row>
    <row r="22" customFormat="false" ht="13.2" hidden="false" customHeight="true" outlineLevel="0" collapsed="false">
      <c r="A22" s="39"/>
      <c r="B22" s="36"/>
      <c r="C22" s="36"/>
      <c r="D22" s="36"/>
      <c r="E22" s="36"/>
      <c r="F22" s="36"/>
      <c r="G22" s="36"/>
      <c r="H22" s="36"/>
      <c r="I22" s="36"/>
      <c r="J22" s="44"/>
      <c r="M22" s="55"/>
    </row>
    <row r="23" customFormat="false" ht="13.2" hidden="false" customHeight="true" outlineLevel="0" collapsed="false">
      <c r="A23" s="39"/>
      <c r="B23" s="36"/>
      <c r="C23" s="36"/>
      <c r="D23" s="36"/>
      <c r="E23" s="36"/>
      <c r="F23" s="36"/>
      <c r="G23" s="36"/>
      <c r="H23" s="36"/>
      <c r="I23" s="36"/>
      <c r="J23" s="44"/>
    </row>
    <row r="24" customFormat="false" ht="13.2" hidden="false" customHeight="true" outlineLevel="0" collapsed="false">
      <c r="A24" s="32" t="s">
        <v>78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3.2" hidden="false" customHeight="true" outlineLevel="0" collapsed="false">
      <c r="A25" s="47"/>
      <c r="B25" s="47"/>
      <c r="C25" s="45"/>
      <c r="D25" s="74"/>
      <c r="E25" s="46" t="s">
        <v>59</v>
      </c>
      <c r="F25" s="75" t="s">
        <v>79</v>
      </c>
      <c r="G25" s="75"/>
      <c r="H25" s="75"/>
      <c r="I25" s="46" t="s">
        <v>80</v>
      </c>
      <c r="J25" s="76"/>
    </row>
    <row r="26" customFormat="false" ht="13.2" hidden="false" customHeight="true" outlineLevel="0" collapsed="false">
      <c r="A26" s="50" t="s">
        <v>63</v>
      </c>
      <c r="B26" s="50" t="s">
        <v>81</v>
      </c>
      <c r="C26" s="54" t="s">
        <v>82</v>
      </c>
      <c r="D26" s="54"/>
      <c r="E26" s="77" t="s">
        <v>64</v>
      </c>
      <c r="F26" s="46" t="s">
        <v>83</v>
      </c>
      <c r="G26" s="46" t="s">
        <v>84</v>
      </c>
      <c r="H26" s="46" t="s">
        <v>85</v>
      </c>
      <c r="I26" s="50" t="s">
        <v>86</v>
      </c>
      <c r="J26" s="38" t="s">
        <v>87</v>
      </c>
    </row>
    <row r="27" customFormat="false" ht="13.2" hidden="false" customHeight="true" outlineLevel="0" collapsed="false">
      <c r="A27" s="78"/>
      <c r="B27" s="79"/>
      <c r="C27" s="75" t="s">
        <v>88</v>
      </c>
      <c r="D27" s="75" t="s">
        <v>89</v>
      </c>
      <c r="E27" s="77" t="s">
        <v>68</v>
      </c>
      <c r="F27" s="54" t="s">
        <v>70</v>
      </c>
      <c r="G27" s="54" t="s">
        <v>90</v>
      </c>
      <c r="H27" s="80" t="s">
        <v>91</v>
      </c>
      <c r="I27" s="54" t="s">
        <v>92</v>
      </c>
      <c r="J27" s="81"/>
    </row>
    <row r="28" customFormat="false" ht="13.2" hidden="false" customHeight="true" outlineLevel="0" collapsed="false">
      <c r="A28" s="82" t="s">
        <v>73</v>
      </c>
      <c r="B28" s="82"/>
      <c r="C28" s="75"/>
      <c r="D28" s="75"/>
      <c r="E28" s="83" t="s">
        <v>74</v>
      </c>
      <c r="F28" s="60" t="n">
        <v>0</v>
      </c>
      <c r="G28" s="60" t="n">
        <v>0</v>
      </c>
      <c r="H28" s="60" t="n">
        <f aca="false">E18+G28</f>
        <v>2160.34</v>
      </c>
      <c r="I28" s="60" t="n">
        <f aca="false">G18--G28</f>
        <v>0</v>
      </c>
      <c r="J28" s="84" t="n">
        <f aca="false">F18-G18</f>
        <v>620.4</v>
      </c>
    </row>
    <row r="29" customFormat="false" ht="13.2" hidden="false" customHeight="true" outlineLevel="0" collapsed="false">
      <c r="A29" s="82" t="s">
        <v>75</v>
      </c>
      <c r="B29" s="82"/>
      <c r="C29" s="75"/>
      <c r="D29" s="75"/>
      <c r="E29" s="85" t="s">
        <v>76</v>
      </c>
      <c r="F29" s="60" t="n">
        <v>0</v>
      </c>
      <c r="G29" s="60" t="n">
        <v>0</v>
      </c>
      <c r="H29" s="60" t="n">
        <v>0</v>
      </c>
      <c r="I29" s="60" t="n">
        <f aca="false">G19--G29</f>
        <v>0</v>
      </c>
      <c r="J29" s="84" t="n">
        <f aca="false">F19-G19</f>
        <v>432</v>
      </c>
    </row>
    <row r="30" customFormat="false" ht="13.2" hidden="false" customHeight="true" outlineLevel="0" collapsed="false">
      <c r="A30" s="86"/>
      <c r="B30" s="86"/>
      <c r="C30" s="86"/>
      <c r="D30" s="86"/>
      <c r="E30" s="68" t="s">
        <v>77</v>
      </c>
      <c r="F30" s="87" t="n">
        <f aca="false">SUM(F28:F29)</f>
        <v>0</v>
      </c>
      <c r="G30" s="87" t="n">
        <f aca="false">SUM(G28:G29)</f>
        <v>0</v>
      </c>
      <c r="H30" s="87" t="n">
        <f aca="false">SUM(H28:H29)</f>
        <v>2160.34</v>
      </c>
      <c r="I30" s="87" t="n">
        <f aca="false">SUM(I28:I29)</f>
        <v>0</v>
      </c>
      <c r="J30" s="88" t="n">
        <f aca="false">SUM(J28:J29)</f>
        <v>1052.4</v>
      </c>
      <c r="K30" s="0" t="s">
        <v>93</v>
      </c>
    </row>
    <row r="31" customFormat="false" ht="13.2" hidden="false" customHeight="true" outlineLevel="0" collapsed="false">
      <c r="A31" s="39"/>
      <c r="B31" s="36"/>
      <c r="C31" s="36"/>
      <c r="D31" s="36"/>
      <c r="E31" s="36"/>
      <c r="F31" s="36"/>
      <c r="G31" s="36"/>
      <c r="H31" s="36"/>
      <c r="I31" s="36"/>
      <c r="J31" s="44"/>
    </row>
    <row r="32" customFormat="false" ht="13.2" hidden="false" customHeight="true" outlineLevel="0" collapsed="false">
      <c r="A32" s="39"/>
      <c r="B32" s="36"/>
      <c r="C32" s="36"/>
      <c r="D32" s="36"/>
      <c r="E32" s="36"/>
      <c r="F32" s="36"/>
      <c r="G32" s="36"/>
      <c r="H32" s="36"/>
      <c r="I32" s="36"/>
      <c r="J32" s="44"/>
    </row>
    <row r="33" customFormat="false" ht="13.2" hidden="false" customHeight="true" outlineLevel="0" collapsed="false">
      <c r="A33" s="39"/>
      <c r="B33" s="36"/>
      <c r="C33" s="36"/>
      <c r="D33" s="36"/>
      <c r="E33" s="36"/>
      <c r="F33" s="36"/>
      <c r="G33" s="36"/>
      <c r="H33" s="36"/>
      <c r="I33" s="36"/>
      <c r="J33" s="44"/>
    </row>
    <row r="34" customFormat="false" ht="13.2" hidden="false" customHeight="true" outlineLevel="0" collapsed="false">
      <c r="A34" s="32" t="s">
        <v>94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3.2" hidden="false" customHeight="true" outlineLevel="0" collapsed="false">
      <c r="A35" s="47"/>
      <c r="B35" s="47"/>
      <c r="C35" s="45"/>
      <c r="D35" s="74"/>
      <c r="E35" s="89" t="s">
        <v>59</v>
      </c>
      <c r="F35" s="46"/>
      <c r="G35" s="75" t="s">
        <v>79</v>
      </c>
      <c r="H35" s="75"/>
      <c r="I35" s="89" t="s">
        <v>80</v>
      </c>
      <c r="J35" s="90"/>
    </row>
    <row r="36" customFormat="false" ht="13.2" hidden="false" customHeight="true" outlineLevel="0" collapsed="false">
      <c r="A36" s="50" t="s">
        <v>63</v>
      </c>
      <c r="B36" s="50" t="s">
        <v>81</v>
      </c>
      <c r="C36" s="54" t="s">
        <v>82</v>
      </c>
      <c r="D36" s="54"/>
      <c r="E36" s="77" t="s">
        <v>64</v>
      </c>
      <c r="F36" s="50" t="s">
        <v>62</v>
      </c>
      <c r="G36" s="46" t="s">
        <v>83</v>
      </c>
      <c r="H36" s="46" t="s">
        <v>84</v>
      </c>
      <c r="I36" s="77" t="s">
        <v>86</v>
      </c>
      <c r="J36" s="91"/>
    </row>
    <row r="37" customFormat="false" ht="13.2" hidden="false" customHeight="true" outlineLevel="0" collapsed="false">
      <c r="A37" s="79"/>
      <c r="B37" s="79"/>
      <c r="C37" s="75" t="s">
        <v>88</v>
      </c>
      <c r="D37" s="75" t="s">
        <v>89</v>
      </c>
      <c r="E37" s="92" t="s">
        <v>68</v>
      </c>
      <c r="F37" s="54"/>
      <c r="G37" s="54" t="s">
        <v>70</v>
      </c>
      <c r="H37" s="54" t="s">
        <v>90</v>
      </c>
      <c r="I37" s="92" t="s">
        <v>92</v>
      </c>
      <c r="J37" s="91"/>
    </row>
    <row r="38" customFormat="false" ht="13.2" hidden="false" customHeight="true" outlineLevel="0" collapsed="false">
      <c r="A38" s="93"/>
      <c r="B38" s="82"/>
      <c r="C38" s="75"/>
      <c r="D38" s="75"/>
      <c r="E38" s="75"/>
      <c r="F38" s="60" t="n">
        <v>0</v>
      </c>
      <c r="G38" s="60" t="n">
        <v>0</v>
      </c>
      <c r="H38" s="60" t="n">
        <v>0</v>
      </c>
      <c r="I38" s="60" t="n">
        <f aca="false">F38-G38-H38</f>
        <v>0</v>
      </c>
      <c r="J38" s="94"/>
    </row>
    <row r="39" customFormat="false" ht="13.2" hidden="false" customHeight="true" outlineLevel="0" collapsed="false">
      <c r="A39" s="86"/>
      <c r="B39" s="86"/>
      <c r="C39" s="86"/>
      <c r="D39" s="86"/>
      <c r="E39" s="68" t="s">
        <v>77</v>
      </c>
      <c r="F39" s="87" t="n">
        <f aca="false">F38</f>
        <v>0</v>
      </c>
      <c r="G39" s="87" t="n">
        <f aca="false">G38</f>
        <v>0</v>
      </c>
      <c r="H39" s="87" t="n">
        <f aca="false">H38</f>
        <v>0</v>
      </c>
      <c r="I39" s="87" t="n">
        <f aca="false">I38</f>
        <v>0</v>
      </c>
      <c r="J39" s="95"/>
    </row>
    <row r="41" customFormat="false" ht="13.8" hidden="false" customHeight="false" outlineLevel="0" collapsed="false"/>
    <row r="42" customFormat="false" ht="18" hidden="false" customHeight="true" outlineLevel="0" collapsed="false">
      <c r="A42" s="28" t="s">
        <v>45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true" outlineLevel="0" collapsed="false"/>
    <row r="44" customFormat="false" ht="15" hidden="false" customHeight="true" outlineLevel="0" collapsed="false">
      <c r="J44" s="29" t="s">
        <v>95</v>
      </c>
    </row>
    <row r="45" customFormat="false" ht="16.5" hidden="false" customHeight="true" outlineLevel="0" collapsed="false">
      <c r="A45" s="30" t="s">
        <v>47</v>
      </c>
      <c r="B45" s="31"/>
      <c r="C45" s="32" t="s">
        <v>96</v>
      </c>
      <c r="D45" s="32"/>
      <c r="E45" s="45"/>
      <c r="F45" s="31"/>
      <c r="G45" s="31"/>
      <c r="H45" s="31"/>
      <c r="I45" s="31"/>
      <c r="J45" s="74"/>
    </row>
    <row r="46" customFormat="false" ht="16.5" hidden="false" customHeight="true" outlineLevel="0" collapsed="false">
      <c r="A46" s="35" t="s">
        <v>49</v>
      </c>
      <c r="B46" s="36"/>
      <c r="C46" s="32" t="s">
        <v>50</v>
      </c>
      <c r="D46" s="32"/>
      <c r="E46" s="39"/>
      <c r="F46" s="36"/>
      <c r="G46" s="36"/>
      <c r="H46" s="36"/>
      <c r="I46" s="36"/>
      <c r="J46" s="44"/>
    </row>
    <row r="47" customFormat="false" ht="13.2" hidden="false" customHeight="true" outlineLevel="0" collapsed="false">
      <c r="A47" s="39"/>
      <c r="B47" s="96"/>
      <c r="C47" s="31"/>
      <c r="D47" s="31"/>
      <c r="E47" s="40" t="s">
        <v>52</v>
      </c>
      <c r="F47" s="40"/>
      <c r="G47" s="40"/>
      <c r="H47" s="40"/>
      <c r="I47" s="40"/>
      <c r="J47" s="40"/>
    </row>
    <row r="48" customFormat="false" ht="13.2" hidden="false" customHeight="true" outlineLevel="0" collapsed="false">
      <c r="A48" s="40" t="s">
        <v>51</v>
      </c>
      <c r="B48" s="40"/>
      <c r="C48" s="39"/>
      <c r="D48" s="36"/>
      <c r="E48" s="41" t="s">
        <v>97</v>
      </c>
      <c r="F48" s="41"/>
      <c r="G48" s="41"/>
      <c r="H48" s="41"/>
      <c r="I48" s="41"/>
      <c r="J48" s="41"/>
    </row>
    <row r="49" customFormat="false" ht="13.2" hidden="false" customHeight="true" outlineLevel="0" collapsed="false">
      <c r="A49" s="41" t="s">
        <v>98</v>
      </c>
      <c r="B49" s="41"/>
      <c r="C49" s="39"/>
      <c r="D49" s="36"/>
      <c r="E49" s="50" t="s">
        <v>99</v>
      </c>
      <c r="F49" s="50"/>
      <c r="G49" s="50"/>
      <c r="H49" s="50"/>
      <c r="I49" s="50"/>
      <c r="J49" s="50"/>
    </row>
    <row r="50" customFormat="false" ht="13.2" hidden="false" customHeight="true" outlineLevel="0" collapsed="false">
      <c r="A50" s="42" t="s">
        <v>100</v>
      </c>
      <c r="B50" s="42"/>
      <c r="C50" s="39"/>
      <c r="D50" s="36"/>
      <c r="E50" s="54" t="s">
        <v>101</v>
      </c>
      <c r="F50" s="54"/>
      <c r="G50" s="54"/>
      <c r="H50" s="54"/>
      <c r="I50" s="54"/>
      <c r="J50" s="54"/>
    </row>
    <row r="51" customFormat="false" ht="13.2" hidden="false" customHeight="true" outlineLevel="0" collapsed="false">
      <c r="A51" s="39"/>
      <c r="B51" s="36"/>
      <c r="C51" s="36"/>
      <c r="D51" s="36"/>
      <c r="E51" s="36"/>
      <c r="F51" s="36"/>
      <c r="G51" s="36"/>
      <c r="H51" s="36"/>
      <c r="I51" s="36"/>
      <c r="J51" s="44"/>
    </row>
    <row r="52" customFormat="false" ht="13.2" hidden="false" customHeight="true" outlineLevel="0" collapsed="false">
      <c r="A52" s="32" t="s">
        <v>57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2" hidden="false" customHeight="true" outlineLevel="0" collapsed="false">
      <c r="A53" s="39"/>
      <c r="B53" s="36"/>
      <c r="C53" s="36"/>
      <c r="D53" s="36"/>
      <c r="E53" s="36"/>
      <c r="F53" s="36"/>
      <c r="G53" s="36"/>
      <c r="H53" s="36"/>
      <c r="I53" s="36"/>
      <c r="J53" s="44"/>
    </row>
    <row r="54" customFormat="false" ht="13.2" hidden="false" customHeight="true" outlineLevel="0" collapsed="false">
      <c r="A54" s="32" t="s">
        <v>58</v>
      </c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3.2" hidden="false" customHeight="true" outlineLevel="0" collapsed="false">
      <c r="A55" s="45"/>
      <c r="B55" s="31"/>
      <c r="C55" s="46" t="s">
        <v>59</v>
      </c>
      <c r="D55" s="47"/>
      <c r="E55" s="46" t="s">
        <v>60</v>
      </c>
      <c r="F55" s="46" t="s">
        <v>61</v>
      </c>
      <c r="G55" s="46" t="s">
        <v>62</v>
      </c>
      <c r="H55" s="48"/>
      <c r="I55" s="48"/>
      <c r="J55" s="49"/>
    </row>
    <row r="56" customFormat="false" ht="13.2" hidden="false" customHeight="true" outlineLevel="0" collapsed="false">
      <c r="A56" s="50" t="s">
        <v>102</v>
      </c>
      <c r="B56" s="50"/>
      <c r="C56" s="50" t="s">
        <v>64</v>
      </c>
      <c r="D56" s="50" t="s">
        <v>62</v>
      </c>
      <c r="E56" s="51" t="s">
        <v>65</v>
      </c>
      <c r="F56" s="50" t="s">
        <v>66</v>
      </c>
      <c r="G56" s="50" t="s">
        <v>67</v>
      </c>
      <c r="H56" s="52"/>
      <c r="I56" s="52"/>
      <c r="J56" s="53"/>
    </row>
    <row r="57" customFormat="false" ht="13.2" hidden="false" customHeight="true" outlineLevel="0" collapsed="false">
      <c r="A57" s="39"/>
      <c r="B57" s="36"/>
      <c r="C57" s="50" t="s">
        <v>68</v>
      </c>
      <c r="D57" s="54" t="s">
        <v>69</v>
      </c>
      <c r="E57" s="50" t="s">
        <v>70</v>
      </c>
      <c r="F57" s="50" t="s">
        <v>71</v>
      </c>
      <c r="G57" s="50" t="s">
        <v>72</v>
      </c>
      <c r="H57" s="52"/>
      <c r="I57" s="52"/>
      <c r="J57" s="53"/>
    </row>
    <row r="58" customFormat="false" ht="13.2" hidden="false" customHeight="true" outlineLevel="0" collapsed="false">
      <c r="A58" s="56" t="s">
        <v>103</v>
      </c>
      <c r="B58" s="97"/>
      <c r="C58" s="98" t="s">
        <v>104</v>
      </c>
      <c r="D58" s="63" t="n">
        <f aca="false">[1]Immobili!$F$77</f>
        <v>926.8</v>
      </c>
      <c r="E58" s="60" t="n">
        <f aca="false">[1]Immobili!$G$77</f>
        <v>0</v>
      </c>
      <c r="F58" s="60" t="n">
        <f aca="false">D58-E58</f>
        <v>926.8</v>
      </c>
      <c r="G58" s="61" t="n">
        <v>926.8</v>
      </c>
      <c r="H58" s="52"/>
      <c r="I58" s="52"/>
      <c r="J58" s="53"/>
    </row>
    <row r="59" customFormat="false" ht="13.2" hidden="false" customHeight="true" outlineLevel="0" collapsed="false">
      <c r="A59" s="66"/>
      <c r="B59" s="99"/>
      <c r="C59" s="100" t="s">
        <v>77</v>
      </c>
      <c r="D59" s="69" t="n">
        <f aca="false">D58</f>
        <v>926.8</v>
      </c>
      <c r="E59" s="70" t="n">
        <f aca="false">E58</f>
        <v>0</v>
      </c>
      <c r="F59" s="71" t="n">
        <f aca="false">F58</f>
        <v>926.8</v>
      </c>
      <c r="G59" s="71" t="n">
        <f aca="false">G58</f>
        <v>926.8</v>
      </c>
      <c r="H59" s="72"/>
      <c r="I59" s="72"/>
      <c r="J59" s="73"/>
    </row>
    <row r="60" customFormat="false" ht="13.2" hidden="false" customHeight="true" outlineLevel="0" collapsed="false">
      <c r="A60" s="39"/>
      <c r="B60" s="36"/>
      <c r="C60" s="36"/>
      <c r="D60" s="36"/>
      <c r="E60" s="36"/>
      <c r="F60" s="36"/>
      <c r="G60" s="36"/>
      <c r="H60" s="36"/>
      <c r="I60" s="36"/>
      <c r="J60" s="44"/>
    </row>
    <row r="61" customFormat="false" ht="13.2" hidden="false" customHeight="true" outlineLevel="0" collapsed="false">
      <c r="A61" s="39"/>
      <c r="B61" s="36"/>
      <c r="C61" s="36"/>
      <c r="D61" s="36"/>
      <c r="E61" s="36"/>
      <c r="F61" s="36"/>
      <c r="G61" s="36"/>
      <c r="H61" s="36"/>
      <c r="I61" s="36"/>
      <c r="J61" s="44"/>
      <c r="M61" s="101"/>
    </row>
    <row r="62" customFormat="false" ht="13.2" hidden="false" customHeight="true" outlineLevel="0" collapsed="false">
      <c r="A62" s="39"/>
      <c r="B62" s="36"/>
      <c r="C62" s="36"/>
      <c r="D62" s="36"/>
      <c r="E62" s="36"/>
      <c r="F62" s="36"/>
      <c r="G62" s="36"/>
      <c r="H62" s="36"/>
      <c r="I62" s="36"/>
      <c r="J62" s="44"/>
    </row>
    <row r="63" customFormat="false" ht="13.2" hidden="false" customHeight="true" outlineLevel="0" collapsed="false">
      <c r="A63" s="32" t="s">
        <v>78</v>
      </c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3.2" hidden="false" customHeight="true" outlineLevel="0" collapsed="false">
      <c r="A64" s="47"/>
      <c r="B64" s="47"/>
      <c r="C64" s="45"/>
      <c r="D64" s="74"/>
      <c r="E64" s="46" t="s">
        <v>59</v>
      </c>
      <c r="F64" s="75" t="s">
        <v>79</v>
      </c>
      <c r="G64" s="75"/>
      <c r="H64" s="75"/>
      <c r="I64" s="46" t="s">
        <v>80</v>
      </c>
      <c r="J64" s="76"/>
    </row>
    <row r="65" customFormat="false" ht="13.2" hidden="false" customHeight="true" outlineLevel="0" collapsed="false">
      <c r="A65" s="50" t="s">
        <v>102</v>
      </c>
      <c r="B65" s="50" t="s">
        <v>105</v>
      </c>
      <c r="C65" s="54" t="s">
        <v>82</v>
      </c>
      <c r="D65" s="54"/>
      <c r="E65" s="77" t="s">
        <v>64</v>
      </c>
      <c r="F65" s="46" t="s">
        <v>83</v>
      </c>
      <c r="G65" s="46" t="s">
        <v>84</v>
      </c>
      <c r="H65" s="46" t="s">
        <v>85</v>
      </c>
      <c r="I65" s="50" t="s">
        <v>86</v>
      </c>
      <c r="J65" s="38" t="s">
        <v>87</v>
      </c>
    </row>
    <row r="66" customFormat="false" ht="13.2" hidden="false" customHeight="true" outlineLevel="0" collapsed="false">
      <c r="A66" s="78"/>
      <c r="B66" s="79"/>
      <c r="C66" s="75" t="s">
        <v>88</v>
      </c>
      <c r="D66" s="75" t="s">
        <v>89</v>
      </c>
      <c r="E66" s="77" t="s">
        <v>68</v>
      </c>
      <c r="F66" s="54" t="s">
        <v>70</v>
      </c>
      <c r="G66" s="54" t="s">
        <v>90</v>
      </c>
      <c r="H66" s="80" t="s">
        <v>91</v>
      </c>
      <c r="I66" s="54" t="s">
        <v>92</v>
      </c>
      <c r="J66" s="81"/>
    </row>
    <row r="67" customFormat="false" ht="13.2" hidden="false" customHeight="true" outlineLevel="0" collapsed="false">
      <c r="A67" s="56" t="s">
        <v>103</v>
      </c>
      <c r="B67" s="82"/>
      <c r="C67" s="75"/>
      <c r="D67" s="75"/>
      <c r="E67" s="83" t="s">
        <v>104</v>
      </c>
      <c r="F67" s="60" t="n">
        <v>0</v>
      </c>
      <c r="G67" s="60" t="n">
        <v>0</v>
      </c>
      <c r="H67" s="60" t="n">
        <v>0</v>
      </c>
      <c r="I67" s="60" t="n">
        <f aca="false">G58-F67-G67</f>
        <v>926.8</v>
      </c>
      <c r="J67" s="84" t="n">
        <f aca="false">F58-G58</f>
        <v>0</v>
      </c>
    </row>
    <row r="68" customFormat="false" ht="13.2" hidden="false" customHeight="true" outlineLevel="0" collapsed="false">
      <c r="A68" s="102"/>
      <c r="B68" s="102"/>
      <c r="C68" s="102"/>
      <c r="D68" s="102"/>
      <c r="E68" s="103" t="s">
        <v>77</v>
      </c>
      <c r="F68" s="87" t="n">
        <f aca="false">F67</f>
        <v>0</v>
      </c>
      <c r="G68" s="87" t="n">
        <f aca="false">G67</f>
        <v>0</v>
      </c>
      <c r="H68" s="87" t="n">
        <f aca="false">H67</f>
        <v>0</v>
      </c>
      <c r="I68" s="87" t="n">
        <f aca="false">I67</f>
        <v>926.8</v>
      </c>
      <c r="J68" s="87" t="n">
        <f aca="false">J67</f>
        <v>0</v>
      </c>
      <c r="K68" s="0" t="s">
        <v>93</v>
      </c>
    </row>
    <row r="69" customFormat="false" ht="13.2" hidden="false" customHeight="true" outlineLevel="0" collapsed="false">
      <c r="A69" s="39"/>
      <c r="B69" s="36"/>
      <c r="C69" s="36"/>
      <c r="D69" s="36"/>
      <c r="E69" s="36"/>
      <c r="F69" s="36"/>
      <c r="G69" s="36"/>
      <c r="H69" s="36"/>
      <c r="I69" s="36"/>
      <c r="J69" s="44"/>
      <c r="M69" s="55"/>
    </row>
    <row r="70" customFormat="false" ht="13.2" hidden="false" customHeight="true" outlineLevel="0" collapsed="false">
      <c r="A70" s="39"/>
      <c r="B70" s="36"/>
      <c r="C70" s="36"/>
      <c r="D70" s="36"/>
      <c r="E70" s="36"/>
      <c r="F70" s="36"/>
      <c r="G70" s="36"/>
      <c r="H70" s="36"/>
      <c r="I70" s="36"/>
      <c r="J70" s="44"/>
      <c r="M70" s="55"/>
    </row>
    <row r="71" customFormat="false" ht="13.2" hidden="false" customHeight="true" outlineLevel="0" collapsed="false">
      <c r="A71" s="39"/>
      <c r="B71" s="36"/>
      <c r="C71" s="36"/>
      <c r="D71" s="36"/>
      <c r="E71" s="36"/>
      <c r="F71" s="36"/>
      <c r="G71" s="36"/>
      <c r="H71" s="36"/>
      <c r="I71" s="36"/>
      <c r="J71" s="44"/>
      <c r="M71" s="55"/>
    </row>
    <row r="72" customFormat="false" ht="13.2" hidden="false" customHeight="true" outlineLevel="0" collapsed="false">
      <c r="A72" s="32" t="s">
        <v>94</v>
      </c>
      <c r="B72" s="32"/>
      <c r="C72" s="32"/>
      <c r="D72" s="32"/>
      <c r="E72" s="32"/>
      <c r="F72" s="32"/>
      <c r="G72" s="32"/>
      <c r="H72" s="32"/>
      <c r="I72" s="32"/>
      <c r="J72" s="32"/>
      <c r="M72" s="55"/>
    </row>
    <row r="73" customFormat="false" ht="13.2" hidden="false" customHeight="true" outlineLevel="0" collapsed="false">
      <c r="A73" s="47"/>
      <c r="B73" s="47"/>
      <c r="C73" s="45"/>
      <c r="D73" s="74"/>
      <c r="E73" s="89" t="s">
        <v>59</v>
      </c>
      <c r="F73" s="46"/>
      <c r="G73" s="75" t="s">
        <v>79</v>
      </c>
      <c r="H73" s="75"/>
      <c r="I73" s="89" t="s">
        <v>80</v>
      </c>
      <c r="J73" s="90"/>
      <c r="M73" s="55"/>
    </row>
    <row r="74" customFormat="false" ht="13.2" hidden="false" customHeight="true" outlineLevel="0" collapsed="false">
      <c r="A74" s="50" t="s">
        <v>102</v>
      </c>
      <c r="B74" s="50" t="s">
        <v>105</v>
      </c>
      <c r="C74" s="54" t="s">
        <v>82</v>
      </c>
      <c r="D74" s="54"/>
      <c r="E74" s="77" t="s">
        <v>64</v>
      </c>
      <c r="F74" s="50" t="s">
        <v>62</v>
      </c>
      <c r="G74" s="46" t="s">
        <v>83</v>
      </c>
      <c r="H74" s="46" t="s">
        <v>84</v>
      </c>
      <c r="I74" s="77" t="s">
        <v>86</v>
      </c>
      <c r="J74" s="91"/>
      <c r="M74" s="55"/>
    </row>
    <row r="75" customFormat="false" ht="13.2" hidden="false" customHeight="true" outlineLevel="0" collapsed="false">
      <c r="A75" s="79"/>
      <c r="B75" s="79"/>
      <c r="C75" s="75" t="s">
        <v>88</v>
      </c>
      <c r="D75" s="75" t="s">
        <v>89</v>
      </c>
      <c r="E75" s="92" t="s">
        <v>68</v>
      </c>
      <c r="F75" s="54"/>
      <c r="G75" s="54" t="s">
        <v>70</v>
      </c>
      <c r="H75" s="54" t="s">
        <v>90</v>
      </c>
      <c r="I75" s="92" t="s">
        <v>92</v>
      </c>
      <c r="J75" s="91"/>
      <c r="M75" s="55"/>
    </row>
    <row r="76" customFormat="false" ht="13.2" hidden="false" customHeight="true" outlineLevel="0" collapsed="false">
      <c r="A76" s="104"/>
      <c r="B76" s="105"/>
      <c r="C76" s="106"/>
      <c r="D76" s="107"/>
      <c r="E76" s="106"/>
      <c r="F76" s="108" t="n">
        <v>0</v>
      </c>
      <c r="G76" s="108" t="n">
        <v>0</v>
      </c>
      <c r="H76" s="108" t="n">
        <v>0</v>
      </c>
      <c r="I76" s="108" t="n">
        <f aca="false">F76-G76-H76</f>
        <v>0</v>
      </c>
      <c r="J76" s="94"/>
      <c r="M76" s="55"/>
    </row>
    <row r="77" customFormat="false" ht="13.2" hidden="false" customHeight="true" outlineLevel="0" collapsed="false">
      <c r="A77" s="86"/>
      <c r="B77" s="86"/>
      <c r="C77" s="86"/>
      <c r="D77" s="86"/>
      <c r="E77" s="68" t="s">
        <v>77</v>
      </c>
      <c r="F77" s="87" t="n">
        <f aca="false">F76</f>
        <v>0</v>
      </c>
      <c r="G77" s="87" t="n">
        <f aca="false">G76</f>
        <v>0</v>
      </c>
      <c r="H77" s="87" t="n">
        <f aca="false">H76</f>
        <v>0</v>
      </c>
      <c r="I77" s="87" t="n">
        <f aca="false">I76</f>
        <v>0</v>
      </c>
      <c r="J77" s="95"/>
      <c r="M77" s="55"/>
    </row>
    <row r="78" customFormat="false" ht="13.2" hidden="false" customHeight="true" outlineLevel="0" collapsed="false">
      <c r="M78" s="55"/>
    </row>
    <row r="79" customFormat="false" ht="13.2" hidden="false" customHeight="true" outlineLevel="0" collapsed="false">
      <c r="N79" s="55"/>
    </row>
    <row r="80" customFormat="false" ht="12.75" hidden="false" customHeight="true" outlineLevel="0" collapsed="false">
      <c r="N80" s="55"/>
    </row>
    <row r="81" customFormat="false" ht="18" hidden="false" customHeight="true" outlineLevel="0" collapsed="false">
      <c r="A81" s="28" t="s">
        <v>45</v>
      </c>
      <c r="B81" s="28"/>
      <c r="C81" s="28"/>
      <c r="D81" s="28"/>
      <c r="E81" s="28"/>
      <c r="F81" s="28"/>
      <c r="G81" s="28"/>
      <c r="H81" s="28"/>
      <c r="I81" s="28"/>
      <c r="J81" s="28"/>
      <c r="N81" s="55"/>
    </row>
    <row r="82" customFormat="false" ht="12.75" hidden="false" customHeight="true" outlineLevel="0" collapsed="false">
      <c r="N82" s="55"/>
    </row>
    <row r="83" customFormat="false" ht="13.5" hidden="false" customHeight="true" outlineLevel="0" collapsed="false">
      <c r="J83" s="29" t="s">
        <v>106</v>
      </c>
      <c r="N83" s="55"/>
    </row>
    <row r="84" customFormat="false" ht="16.5" hidden="false" customHeight="true" outlineLevel="0" collapsed="false">
      <c r="A84" s="30" t="s">
        <v>47</v>
      </c>
      <c r="B84" s="31"/>
      <c r="C84" s="32" t="s">
        <v>96</v>
      </c>
      <c r="D84" s="32"/>
      <c r="E84" s="45"/>
      <c r="F84" s="31"/>
      <c r="G84" s="31"/>
      <c r="H84" s="31"/>
      <c r="I84" s="31"/>
      <c r="J84" s="74"/>
      <c r="N84" s="55"/>
      <c r="O84" s="101"/>
    </row>
    <row r="85" customFormat="false" ht="16.5" hidden="false" customHeight="true" outlineLevel="0" collapsed="false">
      <c r="A85" s="35" t="s">
        <v>49</v>
      </c>
      <c r="B85" s="36"/>
      <c r="C85" s="32" t="s">
        <v>107</v>
      </c>
      <c r="D85" s="32"/>
      <c r="E85" s="39"/>
      <c r="F85" s="36"/>
      <c r="G85" s="36"/>
      <c r="H85" s="36"/>
      <c r="I85" s="36"/>
      <c r="J85" s="44"/>
      <c r="N85" s="55"/>
    </row>
    <row r="86" customFormat="false" ht="13.2" hidden="false" customHeight="true" outlineLevel="0" collapsed="false">
      <c r="A86" s="39"/>
      <c r="B86" s="96"/>
      <c r="C86" s="31"/>
      <c r="D86" s="31"/>
      <c r="E86" s="40" t="s">
        <v>52</v>
      </c>
      <c r="F86" s="40"/>
      <c r="G86" s="40"/>
      <c r="H86" s="40"/>
      <c r="I86" s="40"/>
      <c r="J86" s="40"/>
      <c r="N86" s="55"/>
    </row>
    <row r="87" customFormat="false" ht="13.2" hidden="false" customHeight="true" outlineLevel="0" collapsed="false">
      <c r="A87" s="40" t="s">
        <v>51</v>
      </c>
      <c r="B87" s="40"/>
      <c r="C87" s="39"/>
      <c r="D87" s="36"/>
      <c r="E87" s="41" t="s">
        <v>108</v>
      </c>
      <c r="F87" s="41"/>
      <c r="G87" s="41"/>
      <c r="H87" s="41"/>
      <c r="I87" s="41"/>
      <c r="J87" s="41"/>
      <c r="N87" s="55"/>
    </row>
    <row r="88" customFormat="false" ht="13.2" hidden="false" customHeight="true" outlineLevel="0" collapsed="false">
      <c r="A88" s="41" t="s">
        <v>98</v>
      </c>
      <c r="B88" s="41"/>
      <c r="C88" s="39"/>
      <c r="D88" s="36"/>
      <c r="E88" s="50" t="s">
        <v>109</v>
      </c>
      <c r="F88" s="50"/>
      <c r="G88" s="50"/>
      <c r="H88" s="50"/>
      <c r="I88" s="50"/>
      <c r="J88" s="50"/>
      <c r="N88" s="55"/>
    </row>
    <row r="89" customFormat="false" ht="13.2" hidden="false" customHeight="true" outlineLevel="0" collapsed="false">
      <c r="A89" s="42" t="s">
        <v>100</v>
      </c>
      <c r="B89" s="42"/>
      <c r="C89" s="39"/>
      <c r="D89" s="36"/>
      <c r="E89" s="54" t="s">
        <v>110</v>
      </c>
      <c r="F89" s="54"/>
      <c r="G89" s="54"/>
      <c r="H89" s="54"/>
      <c r="I89" s="54"/>
      <c r="J89" s="54"/>
      <c r="N89" s="55"/>
    </row>
    <row r="90" customFormat="false" ht="13.2" hidden="false" customHeight="true" outlineLevel="0" collapsed="false">
      <c r="A90" s="39"/>
      <c r="B90" s="36"/>
      <c r="C90" s="36"/>
      <c r="D90" s="36"/>
      <c r="E90" s="36"/>
      <c r="F90" s="36"/>
      <c r="G90" s="36"/>
      <c r="H90" s="36"/>
      <c r="I90" s="36"/>
      <c r="J90" s="44"/>
      <c r="N90" s="55"/>
    </row>
    <row r="91" customFormat="false" ht="13.2" hidden="false" customHeight="true" outlineLevel="0" collapsed="false">
      <c r="A91" s="32" t="s">
        <v>57</v>
      </c>
      <c r="B91" s="32"/>
      <c r="C91" s="32"/>
      <c r="D91" s="32"/>
      <c r="E91" s="32"/>
      <c r="F91" s="32"/>
      <c r="G91" s="32"/>
      <c r="H91" s="32"/>
      <c r="I91" s="32"/>
      <c r="J91" s="32"/>
      <c r="N91" s="55"/>
    </row>
    <row r="92" customFormat="false" ht="13.2" hidden="false" customHeight="true" outlineLevel="0" collapsed="false">
      <c r="A92" s="39"/>
      <c r="B92" s="36"/>
      <c r="C92" s="36"/>
      <c r="D92" s="36"/>
      <c r="E92" s="36"/>
      <c r="F92" s="36"/>
      <c r="G92" s="36"/>
      <c r="H92" s="36"/>
      <c r="I92" s="36"/>
      <c r="J92" s="44"/>
    </row>
    <row r="93" customFormat="false" ht="13.2" hidden="false" customHeight="true" outlineLevel="0" collapsed="false">
      <c r="A93" s="32" t="s">
        <v>58</v>
      </c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3.2" hidden="false" customHeight="true" outlineLevel="0" collapsed="false">
      <c r="A94" s="45"/>
      <c r="B94" s="31"/>
      <c r="C94" s="46" t="s">
        <v>59</v>
      </c>
      <c r="D94" s="47"/>
      <c r="E94" s="46" t="s">
        <v>60</v>
      </c>
      <c r="F94" s="46" t="s">
        <v>61</v>
      </c>
      <c r="G94" s="46" t="s">
        <v>62</v>
      </c>
      <c r="H94" s="48"/>
      <c r="I94" s="48"/>
      <c r="J94" s="49"/>
    </row>
    <row r="95" customFormat="false" ht="13.2" hidden="false" customHeight="true" outlineLevel="0" collapsed="false">
      <c r="A95" s="50" t="s">
        <v>102</v>
      </c>
      <c r="B95" s="50"/>
      <c r="C95" s="50" t="s">
        <v>64</v>
      </c>
      <c r="D95" s="50" t="s">
        <v>62</v>
      </c>
      <c r="E95" s="51" t="s">
        <v>65</v>
      </c>
      <c r="F95" s="50" t="s">
        <v>66</v>
      </c>
      <c r="G95" s="50" t="s">
        <v>67</v>
      </c>
      <c r="H95" s="52"/>
      <c r="I95" s="52"/>
      <c r="J95" s="53"/>
    </row>
    <row r="96" customFormat="false" ht="13.2" hidden="false" customHeight="true" outlineLevel="0" collapsed="false">
      <c r="A96" s="39"/>
      <c r="B96" s="36"/>
      <c r="C96" s="50" t="s">
        <v>68</v>
      </c>
      <c r="D96" s="54" t="s">
        <v>69</v>
      </c>
      <c r="E96" s="50" t="s">
        <v>70</v>
      </c>
      <c r="F96" s="50" t="s">
        <v>71</v>
      </c>
      <c r="G96" s="50" t="s">
        <v>72</v>
      </c>
      <c r="H96" s="52"/>
      <c r="I96" s="52"/>
      <c r="J96" s="53"/>
    </row>
    <row r="97" customFormat="false" ht="13.2" hidden="false" customHeight="true" outlineLevel="0" collapsed="false">
      <c r="A97" s="56" t="s">
        <v>103</v>
      </c>
      <c r="B97" s="97"/>
      <c r="C97" s="58" t="s">
        <v>111</v>
      </c>
      <c r="D97" s="63" t="n">
        <f aca="false">[1]Immobili!$F$115</f>
        <v>5584.43</v>
      </c>
      <c r="E97" s="60" t="n">
        <f aca="false">[1]Immobili!$G$115</f>
        <v>0</v>
      </c>
      <c r="F97" s="60" t="n">
        <f aca="false">D97-E97</f>
        <v>5584.43</v>
      </c>
      <c r="G97" s="61" t="n">
        <v>5584.43</v>
      </c>
      <c r="H97" s="52"/>
      <c r="I97" s="52"/>
      <c r="J97" s="53"/>
    </row>
    <row r="98" customFormat="false" ht="13.2" hidden="false" customHeight="true" outlineLevel="0" collapsed="false">
      <c r="A98" s="66"/>
      <c r="B98" s="99"/>
      <c r="C98" s="68" t="s">
        <v>77</v>
      </c>
      <c r="D98" s="69" t="n">
        <f aca="false">D97</f>
        <v>5584.43</v>
      </c>
      <c r="E98" s="70" t="n">
        <f aca="false">E97</f>
        <v>0</v>
      </c>
      <c r="F98" s="71" t="n">
        <f aca="false">F97</f>
        <v>5584.43</v>
      </c>
      <c r="G98" s="71" t="n">
        <f aca="false">G97</f>
        <v>5584.43</v>
      </c>
      <c r="H98" s="72"/>
      <c r="I98" s="72"/>
      <c r="J98" s="73"/>
    </row>
    <row r="99" customFormat="false" ht="13.2" hidden="false" customHeight="true" outlineLevel="0" collapsed="false">
      <c r="A99" s="39"/>
      <c r="B99" s="36"/>
      <c r="C99" s="36"/>
      <c r="D99" s="36"/>
      <c r="E99" s="36"/>
      <c r="F99" s="36"/>
      <c r="G99" s="36"/>
      <c r="H99" s="36"/>
      <c r="I99" s="36"/>
      <c r="J99" s="44"/>
    </row>
    <row r="100" customFormat="false" ht="13.2" hidden="false" customHeight="true" outlineLevel="0" collapsed="false">
      <c r="A100" s="39"/>
      <c r="B100" s="36"/>
      <c r="C100" s="36"/>
      <c r="D100" s="36"/>
      <c r="E100" s="36"/>
      <c r="F100" s="36"/>
      <c r="G100" s="36"/>
      <c r="H100" s="36"/>
      <c r="I100" s="36"/>
      <c r="J100" s="44"/>
    </row>
    <row r="101" customFormat="false" ht="13.2" hidden="false" customHeight="true" outlineLevel="0" collapsed="false">
      <c r="A101" s="39"/>
      <c r="B101" s="36"/>
      <c r="C101" s="36"/>
      <c r="D101" s="36"/>
      <c r="E101" s="36"/>
      <c r="F101" s="36"/>
      <c r="G101" s="36"/>
      <c r="H101" s="36"/>
      <c r="I101" s="36"/>
      <c r="J101" s="44"/>
    </row>
    <row r="102" customFormat="false" ht="13.2" hidden="false" customHeight="true" outlineLevel="0" collapsed="false">
      <c r="A102" s="32" t="s">
        <v>78</v>
      </c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3.2" hidden="false" customHeight="true" outlineLevel="0" collapsed="false">
      <c r="A103" s="47"/>
      <c r="B103" s="47"/>
      <c r="C103" s="45"/>
      <c r="D103" s="74"/>
      <c r="E103" s="46" t="s">
        <v>59</v>
      </c>
      <c r="F103" s="75" t="s">
        <v>79</v>
      </c>
      <c r="G103" s="75"/>
      <c r="H103" s="75"/>
      <c r="I103" s="46" t="s">
        <v>80</v>
      </c>
      <c r="J103" s="76"/>
    </row>
    <row r="104" customFormat="false" ht="13.2" hidden="false" customHeight="true" outlineLevel="0" collapsed="false">
      <c r="A104" s="50" t="s">
        <v>102</v>
      </c>
      <c r="B104" s="50" t="s">
        <v>105</v>
      </c>
      <c r="C104" s="54" t="s">
        <v>82</v>
      </c>
      <c r="D104" s="54"/>
      <c r="E104" s="77" t="s">
        <v>64</v>
      </c>
      <c r="F104" s="46" t="s">
        <v>83</v>
      </c>
      <c r="G104" s="46" t="s">
        <v>84</v>
      </c>
      <c r="H104" s="46" t="s">
        <v>85</v>
      </c>
      <c r="I104" s="50" t="s">
        <v>86</v>
      </c>
      <c r="J104" s="38" t="s">
        <v>87</v>
      </c>
    </row>
    <row r="105" customFormat="false" ht="13.2" hidden="false" customHeight="true" outlineLevel="0" collapsed="false">
      <c r="A105" s="78"/>
      <c r="B105" s="79"/>
      <c r="C105" s="75" t="s">
        <v>88</v>
      </c>
      <c r="D105" s="75" t="s">
        <v>89</v>
      </c>
      <c r="E105" s="77" t="s">
        <v>68</v>
      </c>
      <c r="F105" s="54" t="s">
        <v>70</v>
      </c>
      <c r="G105" s="54" t="s">
        <v>90</v>
      </c>
      <c r="H105" s="80" t="s">
        <v>91</v>
      </c>
      <c r="I105" s="54" t="s">
        <v>92</v>
      </c>
      <c r="J105" s="81"/>
    </row>
    <row r="106" customFormat="false" ht="13.2" hidden="false" customHeight="true" outlineLevel="0" collapsed="false">
      <c r="A106" s="56" t="s">
        <v>103</v>
      </c>
      <c r="B106" s="82" t="s">
        <v>112</v>
      </c>
      <c r="C106" s="75" t="n">
        <v>116</v>
      </c>
      <c r="D106" s="109" t="n">
        <v>41978</v>
      </c>
      <c r="E106" s="83" t="s">
        <v>111</v>
      </c>
      <c r="F106" s="60" t="n">
        <v>0</v>
      </c>
      <c r="G106" s="60" t="n">
        <v>5584.43</v>
      </c>
      <c r="H106" s="60" t="n">
        <f aca="false">E97+G106</f>
        <v>5584.43</v>
      </c>
      <c r="I106" s="60" t="n">
        <f aca="false">G97-F106-G106</f>
        <v>0</v>
      </c>
      <c r="J106" s="84" t="n">
        <f aca="false">F97-G97</f>
        <v>0</v>
      </c>
    </row>
    <row r="107" customFormat="false" ht="13.2" hidden="false" customHeight="true" outlineLevel="0" collapsed="false">
      <c r="A107" s="110"/>
      <c r="B107" s="110"/>
      <c r="C107" s="110"/>
      <c r="D107" s="110"/>
      <c r="E107" s="111" t="s">
        <v>77</v>
      </c>
      <c r="F107" s="87" t="n">
        <f aca="false">F106</f>
        <v>0</v>
      </c>
      <c r="G107" s="87" t="n">
        <f aca="false">G106</f>
        <v>5584.43</v>
      </c>
      <c r="H107" s="87" t="n">
        <f aca="false">H106</f>
        <v>5584.43</v>
      </c>
      <c r="I107" s="87" t="n">
        <f aca="false">I106</f>
        <v>0</v>
      </c>
      <c r="J107" s="87" t="n">
        <f aca="false">J106</f>
        <v>0</v>
      </c>
      <c r="K107" s="0" t="s">
        <v>93</v>
      </c>
    </row>
    <row r="108" customFormat="false" ht="13.2" hidden="false" customHeight="true" outlineLevel="0" collapsed="false">
      <c r="A108" s="39"/>
      <c r="B108" s="36"/>
      <c r="C108" s="36"/>
      <c r="D108" s="36"/>
      <c r="E108" s="36"/>
      <c r="F108" s="36"/>
      <c r="G108" s="36"/>
      <c r="H108" s="36"/>
      <c r="I108" s="36"/>
      <c r="J108" s="44"/>
    </row>
    <row r="109" customFormat="false" ht="13.2" hidden="false" customHeight="true" outlineLevel="0" collapsed="false">
      <c r="A109" s="39"/>
      <c r="B109" s="36"/>
      <c r="C109" s="36"/>
      <c r="D109" s="36"/>
      <c r="E109" s="36"/>
      <c r="F109" s="36"/>
      <c r="G109" s="36"/>
      <c r="H109" s="36"/>
      <c r="I109" s="36"/>
      <c r="J109" s="44"/>
    </row>
    <row r="110" customFormat="false" ht="13.2" hidden="false" customHeight="true" outlineLevel="0" collapsed="false">
      <c r="A110" s="39"/>
      <c r="B110" s="36"/>
      <c r="C110" s="36"/>
      <c r="D110" s="36"/>
      <c r="E110" s="36"/>
      <c r="F110" s="36"/>
      <c r="G110" s="36"/>
      <c r="H110" s="36"/>
      <c r="I110" s="36"/>
      <c r="J110" s="44"/>
    </row>
    <row r="111" customFormat="false" ht="13.2" hidden="false" customHeight="true" outlineLevel="0" collapsed="false">
      <c r="A111" s="32" t="s">
        <v>94</v>
      </c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3.2" hidden="false" customHeight="true" outlineLevel="0" collapsed="false">
      <c r="A112" s="47"/>
      <c r="B112" s="47"/>
      <c r="C112" s="45"/>
      <c r="D112" s="74"/>
      <c r="E112" s="89" t="s">
        <v>59</v>
      </c>
      <c r="F112" s="46"/>
      <c r="G112" s="75" t="s">
        <v>79</v>
      </c>
      <c r="H112" s="75"/>
      <c r="I112" s="89" t="s">
        <v>80</v>
      </c>
      <c r="J112" s="90"/>
    </row>
    <row r="113" customFormat="false" ht="13.2" hidden="false" customHeight="true" outlineLevel="0" collapsed="false">
      <c r="A113" s="50" t="s">
        <v>102</v>
      </c>
      <c r="B113" s="50" t="s">
        <v>105</v>
      </c>
      <c r="C113" s="54" t="s">
        <v>82</v>
      </c>
      <c r="D113" s="54"/>
      <c r="E113" s="77" t="s">
        <v>64</v>
      </c>
      <c r="F113" s="50" t="s">
        <v>62</v>
      </c>
      <c r="G113" s="46" t="s">
        <v>83</v>
      </c>
      <c r="H113" s="46" t="s">
        <v>84</v>
      </c>
      <c r="I113" s="77" t="s">
        <v>86</v>
      </c>
      <c r="J113" s="91"/>
    </row>
    <row r="114" customFormat="false" ht="13.2" hidden="false" customHeight="true" outlineLevel="0" collapsed="false">
      <c r="A114" s="79"/>
      <c r="B114" s="79"/>
      <c r="C114" s="75" t="s">
        <v>88</v>
      </c>
      <c r="D114" s="75" t="s">
        <v>89</v>
      </c>
      <c r="E114" s="92" t="s">
        <v>68</v>
      </c>
      <c r="F114" s="54"/>
      <c r="G114" s="54" t="s">
        <v>70</v>
      </c>
      <c r="H114" s="54" t="s">
        <v>90</v>
      </c>
      <c r="I114" s="92" t="s">
        <v>92</v>
      </c>
      <c r="J114" s="91"/>
    </row>
    <row r="115" customFormat="false" ht="13.2" hidden="false" customHeight="true" outlineLevel="0" collapsed="false">
      <c r="A115" s="112"/>
      <c r="B115" s="93"/>
      <c r="C115" s="106"/>
      <c r="D115" s="107"/>
      <c r="E115" s="106"/>
      <c r="F115" s="108" t="n">
        <v>0</v>
      </c>
      <c r="G115" s="108" t="n">
        <v>0</v>
      </c>
      <c r="H115" s="108" t="n">
        <v>0</v>
      </c>
      <c r="I115" s="108" t="n">
        <f aca="false">F115-G115-H115</f>
        <v>0</v>
      </c>
      <c r="J115" s="94"/>
      <c r="M115" s="55"/>
      <c r="N115" s="113"/>
    </row>
    <row r="116" customFormat="false" ht="13.2" hidden="false" customHeight="true" outlineLevel="0" collapsed="false">
      <c r="A116" s="86"/>
      <c r="B116" s="86"/>
      <c r="C116" s="86"/>
      <c r="D116" s="86"/>
      <c r="E116" s="68" t="s">
        <v>77</v>
      </c>
      <c r="F116" s="87" t="n">
        <f aca="false">F115</f>
        <v>0</v>
      </c>
      <c r="G116" s="87" t="n">
        <f aca="false">G115</f>
        <v>0</v>
      </c>
      <c r="H116" s="87" t="n">
        <f aca="false">H115</f>
        <v>0</v>
      </c>
      <c r="I116" s="87" t="n">
        <f aca="false">I115</f>
        <v>0</v>
      </c>
      <c r="J116" s="95"/>
      <c r="M116" s="55"/>
      <c r="N116" s="113"/>
    </row>
    <row r="117" customFormat="false" ht="15" hidden="false" customHeight="true" outlineLevel="0" collapsed="false">
      <c r="M117" s="55"/>
    </row>
    <row r="118" customFormat="false" ht="18" hidden="false" customHeight="true" outlineLevel="0" collapsed="false">
      <c r="A118" s="28" t="s">
        <v>45</v>
      </c>
      <c r="B118" s="28"/>
      <c r="C118" s="28"/>
      <c r="D118" s="28"/>
      <c r="E118" s="28"/>
      <c r="F118" s="28"/>
      <c r="G118" s="28"/>
      <c r="H118" s="28"/>
      <c r="I118" s="28"/>
      <c r="J118" s="28"/>
      <c r="M118" s="55"/>
    </row>
    <row r="119" customFormat="false" ht="12.75" hidden="false" customHeight="true" outlineLevel="0" collapsed="false">
      <c r="M119" s="55"/>
      <c r="N119" s="55"/>
    </row>
    <row r="120" customFormat="false" ht="12.75" hidden="false" customHeight="true" outlineLevel="0" collapsed="false">
      <c r="J120" s="29" t="s">
        <v>113</v>
      </c>
      <c r="M120" s="114"/>
      <c r="N120" s="55"/>
    </row>
    <row r="121" customFormat="false" ht="16.5" hidden="false" customHeight="true" outlineLevel="0" collapsed="false">
      <c r="A121" s="30" t="s">
        <v>47</v>
      </c>
      <c r="B121" s="31"/>
      <c r="C121" s="32" t="s">
        <v>96</v>
      </c>
      <c r="D121" s="32"/>
      <c r="E121" s="45"/>
      <c r="F121" s="31"/>
      <c r="G121" s="31"/>
      <c r="H121" s="31"/>
      <c r="I121" s="31"/>
      <c r="J121" s="74"/>
      <c r="M121" s="114"/>
      <c r="N121" s="55"/>
    </row>
    <row r="122" customFormat="false" ht="16.5" hidden="false" customHeight="true" outlineLevel="0" collapsed="false">
      <c r="A122" s="35" t="s">
        <v>49</v>
      </c>
      <c r="B122" s="36"/>
      <c r="C122" s="32" t="s">
        <v>114</v>
      </c>
      <c r="D122" s="32"/>
      <c r="E122" s="39"/>
      <c r="F122" s="36"/>
      <c r="G122" s="36"/>
      <c r="H122" s="36"/>
      <c r="I122" s="36"/>
      <c r="J122" s="44"/>
      <c r="M122" s="114"/>
      <c r="N122" s="55"/>
    </row>
    <row r="123" customFormat="false" ht="13.2" hidden="false" customHeight="true" outlineLevel="0" collapsed="false">
      <c r="A123" s="39"/>
      <c r="B123" s="96"/>
      <c r="C123" s="31"/>
      <c r="D123" s="31"/>
      <c r="J123" s="115"/>
      <c r="M123" s="55"/>
      <c r="N123" s="55"/>
    </row>
    <row r="124" customFormat="false" ht="13.2" hidden="false" customHeight="true" outlineLevel="0" collapsed="false">
      <c r="A124" s="40" t="s">
        <v>51</v>
      </c>
      <c r="B124" s="40"/>
      <c r="C124" s="39"/>
      <c r="D124" s="36"/>
      <c r="E124" s="40" t="s">
        <v>52</v>
      </c>
      <c r="F124" s="40"/>
      <c r="G124" s="40"/>
      <c r="H124" s="40"/>
      <c r="I124" s="40"/>
      <c r="J124" s="40"/>
      <c r="M124" s="55"/>
      <c r="N124" s="55"/>
    </row>
    <row r="125" customFormat="false" ht="13.2" hidden="false" customHeight="true" outlineLevel="0" collapsed="false">
      <c r="A125" s="41" t="s">
        <v>98</v>
      </c>
      <c r="B125" s="41"/>
      <c r="C125" s="39"/>
      <c r="D125" s="36"/>
      <c r="E125" s="41"/>
      <c r="F125" s="41"/>
      <c r="G125" s="41"/>
      <c r="H125" s="41"/>
      <c r="I125" s="41"/>
      <c r="J125" s="41"/>
      <c r="M125" s="55"/>
      <c r="N125" s="55"/>
    </row>
    <row r="126" customFormat="false" ht="13.2" hidden="false" customHeight="true" outlineLevel="0" collapsed="false">
      <c r="A126" s="42" t="s">
        <v>100</v>
      </c>
      <c r="B126" s="42"/>
      <c r="C126" s="39"/>
      <c r="D126" s="36"/>
      <c r="E126" s="42" t="s">
        <v>115</v>
      </c>
      <c r="F126" s="42"/>
      <c r="G126" s="42"/>
      <c r="H126" s="42"/>
      <c r="I126" s="42"/>
      <c r="J126" s="42"/>
      <c r="M126" s="55"/>
      <c r="N126" s="55"/>
    </row>
    <row r="127" customFormat="false" ht="13.2" hidden="false" customHeight="true" outlineLevel="0" collapsed="false">
      <c r="A127" s="39"/>
      <c r="B127" s="36"/>
      <c r="C127" s="36"/>
      <c r="D127" s="36"/>
      <c r="E127" s="36"/>
      <c r="F127" s="36"/>
      <c r="G127" s="36"/>
      <c r="H127" s="36"/>
      <c r="I127" s="36"/>
      <c r="J127" s="44"/>
    </row>
    <row r="128" customFormat="false" ht="13.2" hidden="false" customHeight="true" outlineLevel="0" collapsed="false">
      <c r="A128" s="32" t="s">
        <v>57</v>
      </c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3.2" hidden="false" customHeight="true" outlineLevel="0" collapsed="false">
      <c r="A129" s="39"/>
      <c r="B129" s="36"/>
      <c r="C129" s="36"/>
      <c r="D129" s="36"/>
      <c r="E129" s="36"/>
      <c r="F129" s="36"/>
      <c r="G129" s="36"/>
      <c r="H129" s="36"/>
      <c r="I129" s="36"/>
      <c r="J129" s="44"/>
    </row>
    <row r="130" customFormat="false" ht="13.2" hidden="false" customHeight="true" outlineLevel="0" collapsed="false">
      <c r="A130" s="32" t="s">
        <v>58</v>
      </c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3.2" hidden="false" customHeight="true" outlineLevel="0" collapsed="false">
      <c r="A131" s="45"/>
      <c r="B131" s="74"/>
      <c r="C131" s="76" t="s">
        <v>59</v>
      </c>
      <c r="D131" s="47"/>
      <c r="E131" s="46" t="s">
        <v>60</v>
      </c>
      <c r="F131" s="46" t="s">
        <v>61</v>
      </c>
      <c r="G131" s="46" t="s">
        <v>62</v>
      </c>
      <c r="H131" s="48"/>
      <c r="I131" s="48"/>
      <c r="J131" s="49"/>
    </row>
    <row r="132" customFormat="false" ht="13.2" hidden="false" customHeight="true" outlineLevel="0" collapsed="false">
      <c r="A132" s="50" t="s">
        <v>102</v>
      </c>
      <c r="B132" s="50"/>
      <c r="C132" s="38" t="s">
        <v>64</v>
      </c>
      <c r="D132" s="50" t="s">
        <v>62</v>
      </c>
      <c r="E132" s="51" t="s">
        <v>65</v>
      </c>
      <c r="F132" s="50" t="s">
        <v>66</v>
      </c>
      <c r="G132" s="50" t="s">
        <v>67</v>
      </c>
      <c r="H132" s="52"/>
      <c r="I132" s="52"/>
      <c r="J132" s="53"/>
    </row>
    <row r="133" customFormat="false" ht="13.2" hidden="false" customHeight="true" outlineLevel="0" collapsed="false">
      <c r="A133" s="39"/>
      <c r="B133" s="44"/>
      <c r="C133" s="38" t="s">
        <v>68</v>
      </c>
      <c r="D133" s="54" t="s">
        <v>69</v>
      </c>
      <c r="E133" s="50" t="s">
        <v>70</v>
      </c>
      <c r="F133" s="50" t="s">
        <v>71</v>
      </c>
      <c r="G133" s="50" t="s">
        <v>72</v>
      </c>
      <c r="H133" s="52"/>
      <c r="I133" s="52"/>
      <c r="J133" s="53"/>
    </row>
    <row r="134" customFormat="false" ht="13.2" hidden="false" customHeight="true" outlineLevel="0" collapsed="false">
      <c r="A134" s="56"/>
      <c r="B134" s="97"/>
      <c r="C134" s="98"/>
      <c r="D134" s="63" t="n">
        <v>0</v>
      </c>
      <c r="E134" s="60" t="n">
        <v>0</v>
      </c>
      <c r="F134" s="60" t="n">
        <f aca="false">D134-E134</f>
        <v>0</v>
      </c>
      <c r="G134" s="61" t="n">
        <v>0</v>
      </c>
      <c r="H134" s="52"/>
      <c r="I134" s="52"/>
      <c r="J134" s="53"/>
    </row>
    <row r="135" customFormat="false" ht="13.2" hidden="false" customHeight="true" outlineLevel="0" collapsed="false">
      <c r="A135" s="66"/>
      <c r="B135" s="99"/>
      <c r="C135" s="100" t="s">
        <v>77</v>
      </c>
      <c r="D135" s="69" t="n">
        <f aca="false">D134</f>
        <v>0</v>
      </c>
      <c r="E135" s="70" t="n">
        <f aca="false">E134</f>
        <v>0</v>
      </c>
      <c r="F135" s="71" t="n">
        <f aca="false">F134</f>
        <v>0</v>
      </c>
      <c r="G135" s="71" t="n">
        <f aca="false">G134</f>
        <v>0</v>
      </c>
      <c r="H135" s="72"/>
      <c r="I135" s="72"/>
      <c r="J135" s="73"/>
    </row>
    <row r="136" customFormat="false" ht="13.2" hidden="false" customHeight="true" outlineLevel="0" collapsed="false">
      <c r="A136" s="39"/>
      <c r="B136" s="36"/>
      <c r="C136" s="36"/>
      <c r="D136" s="36"/>
      <c r="E136" s="36"/>
      <c r="F136" s="36"/>
      <c r="G136" s="36"/>
      <c r="H136" s="36"/>
      <c r="I136" s="36"/>
      <c r="J136" s="44"/>
    </row>
    <row r="137" customFormat="false" ht="13.2" hidden="false" customHeight="true" outlineLevel="0" collapsed="false">
      <c r="A137" s="39"/>
      <c r="B137" s="36"/>
      <c r="C137" s="36"/>
      <c r="D137" s="36"/>
      <c r="E137" s="36"/>
      <c r="F137" s="36"/>
      <c r="G137" s="36"/>
      <c r="H137" s="36"/>
      <c r="I137" s="36"/>
      <c r="J137" s="44"/>
    </row>
    <row r="138" customFormat="false" ht="13.2" hidden="false" customHeight="true" outlineLevel="0" collapsed="false">
      <c r="A138" s="39"/>
      <c r="B138" s="36"/>
      <c r="C138" s="36"/>
      <c r="D138" s="36"/>
      <c r="E138" s="36"/>
      <c r="F138" s="36"/>
      <c r="G138" s="36"/>
      <c r="H138" s="36"/>
      <c r="I138" s="36"/>
      <c r="J138" s="44"/>
    </row>
    <row r="139" customFormat="false" ht="13.2" hidden="false" customHeight="true" outlineLevel="0" collapsed="false">
      <c r="A139" s="32" t="s">
        <v>78</v>
      </c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3.2" hidden="false" customHeight="true" outlineLevel="0" collapsed="false">
      <c r="A140" s="47"/>
      <c r="B140" s="47"/>
      <c r="C140" s="45"/>
      <c r="D140" s="74"/>
      <c r="E140" s="46" t="s">
        <v>59</v>
      </c>
      <c r="F140" s="75" t="s">
        <v>79</v>
      </c>
      <c r="G140" s="75"/>
      <c r="H140" s="75"/>
      <c r="I140" s="46" t="s">
        <v>80</v>
      </c>
      <c r="J140" s="76"/>
    </row>
    <row r="141" customFormat="false" ht="13.2" hidden="false" customHeight="true" outlineLevel="0" collapsed="false">
      <c r="A141" s="50" t="s">
        <v>102</v>
      </c>
      <c r="B141" s="50" t="s">
        <v>105</v>
      </c>
      <c r="C141" s="54" t="s">
        <v>82</v>
      </c>
      <c r="D141" s="54"/>
      <c r="E141" s="77" t="s">
        <v>64</v>
      </c>
      <c r="F141" s="46" t="s">
        <v>83</v>
      </c>
      <c r="G141" s="46" t="s">
        <v>84</v>
      </c>
      <c r="H141" s="46" t="s">
        <v>85</v>
      </c>
      <c r="I141" s="50" t="s">
        <v>86</v>
      </c>
      <c r="J141" s="38" t="s">
        <v>87</v>
      </c>
    </row>
    <row r="142" customFormat="false" ht="13.2" hidden="false" customHeight="true" outlineLevel="0" collapsed="false">
      <c r="A142" s="78"/>
      <c r="B142" s="79"/>
      <c r="C142" s="75" t="s">
        <v>88</v>
      </c>
      <c r="D142" s="75" t="s">
        <v>89</v>
      </c>
      <c r="E142" s="77" t="s">
        <v>68</v>
      </c>
      <c r="F142" s="54" t="s">
        <v>70</v>
      </c>
      <c r="G142" s="54" t="s">
        <v>90</v>
      </c>
      <c r="H142" s="80" t="s">
        <v>91</v>
      </c>
      <c r="I142" s="54" t="s">
        <v>92</v>
      </c>
      <c r="J142" s="81"/>
    </row>
    <row r="143" customFormat="false" ht="13.2" hidden="false" customHeight="true" outlineLevel="0" collapsed="false">
      <c r="A143" s="82"/>
      <c r="B143" s="82"/>
      <c r="C143" s="75"/>
      <c r="D143" s="75"/>
      <c r="E143" s="83"/>
      <c r="F143" s="60" t="n">
        <v>0</v>
      </c>
      <c r="G143" s="60" t="n">
        <v>0</v>
      </c>
      <c r="H143" s="60" t="n">
        <v>0</v>
      </c>
      <c r="I143" s="60" t="n">
        <f aca="false">G134-F143-G143</f>
        <v>0</v>
      </c>
      <c r="J143" s="84" t="n">
        <f aca="false">F134-G134</f>
        <v>0</v>
      </c>
    </row>
    <row r="144" customFormat="false" ht="13.2" hidden="false" customHeight="true" outlineLevel="0" collapsed="false">
      <c r="A144" s="110"/>
      <c r="B144" s="110"/>
      <c r="C144" s="110"/>
      <c r="D144" s="110"/>
      <c r="E144" s="111" t="s">
        <v>77</v>
      </c>
      <c r="F144" s="87" t="n">
        <f aca="false">F143</f>
        <v>0</v>
      </c>
      <c r="G144" s="87" t="n">
        <f aca="false">G143</f>
        <v>0</v>
      </c>
      <c r="H144" s="87" t="n">
        <f aca="false">H143</f>
        <v>0</v>
      </c>
      <c r="I144" s="87" t="n">
        <f aca="false">I143</f>
        <v>0</v>
      </c>
      <c r="J144" s="87" t="n">
        <f aca="false">J143</f>
        <v>0</v>
      </c>
    </row>
    <row r="145" customFormat="false" ht="13.2" hidden="false" customHeight="true" outlineLevel="0" collapsed="false">
      <c r="A145" s="39"/>
      <c r="B145" s="36"/>
      <c r="C145" s="36"/>
      <c r="D145" s="36"/>
      <c r="E145" s="36"/>
      <c r="F145" s="36"/>
      <c r="G145" s="36"/>
      <c r="H145" s="36"/>
      <c r="I145" s="36"/>
      <c r="J145" s="44"/>
    </row>
    <row r="146" customFormat="false" ht="13.2" hidden="false" customHeight="true" outlineLevel="0" collapsed="false">
      <c r="A146" s="39"/>
      <c r="B146" s="36"/>
      <c r="C146" s="36"/>
      <c r="D146" s="36"/>
      <c r="E146" s="36"/>
      <c r="F146" s="36"/>
      <c r="G146" s="36"/>
      <c r="H146" s="36"/>
      <c r="I146" s="36"/>
      <c r="J146" s="44"/>
    </row>
    <row r="147" customFormat="false" ht="13.2" hidden="false" customHeight="true" outlineLevel="0" collapsed="false">
      <c r="A147" s="39"/>
      <c r="B147" s="36"/>
      <c r="C147" s="36"/>
      <c r="D147" s="36"/>
      <c r="E147" s="36"/>
      <c r="F147" s="36"/>
      <c r="G147" s="36"/>
      <c r="H147" s="36"/>
      <c r="I147" s="36"/>
      <c r="J147" s="44"/>
    </row>
    <row r="148" customFormat="false" ht="13.2" hidden="false" customHeight="true" outlineLevel="0" collapsed="false">
      <c r="A148" s="32" t="s">
        <v>94</v>
      </c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3.2" hidden="false" customHeight="true" outlineLevel="0" collapsed="false">
      <c r="A149" s="47"/>
      <c r="B149" s="47"/>
      <c r="C149" s="45"/>
      <c r="D149" s="74"/>
      <c r="E149" s="89" t="s">
        <v>59</v>
      </c>
      <c r="F149" s="46"/>
      <c r="G149" s="75" t="s">
        <v>79</v>
      </c>
      <c r="H149" s="75"/>
      <c r="I149" s="89" t="s">
        <v>80</v>
      </c>
      <c r="J149" s="90"/>
    </row>
    <row r="150" customFormat="false" ht="13.2" hidden="false" customHeight="true" outlineLevel="0" collapsed="false">
      <c r="A150" s="50" t="s">
        <v>102</v>
      </c>
      <c r="B150" s="50" t="s">
        <v>105</v>
      </c>
      <c r="C150" s="54" t="s">
        <v>82</v>
      </c>
      <c r="D150" s="54"/>
      <c r="E150" s="77" t="s">
        <v>64</v>
      </c>
      <c r="F150" s="50" t="s">
        <v>62</v>
      </c>
      <c r="G150" s="46" t="s">
        <v>83</v>
      </c>
      <c r="H150" s="46" t="s">
        <v>84</v>
      </c>
      <c r="I150" s="77" t="s">
        <v>86</v>
      </c>
      <c r="J150" s="91"/>
    </row>
    <row r="151" customFormat="false" ht="13.2" hidden="false" customHeight="true" outlineLevel="0" collapsed="false">
      <c r="A151" s="79"/>
      <c r="B151" s="79"/>
      <c r="C151" s="75" t="s">
        <v>88</v>
      </c>
      <c r="D151" s="75" t="s">
        <v>89</v>
      </c>
      <c r="E151" s="92" t="s">
        <v>68</v>
      </c>
      <c r="F151" s="54"/>
      <c r="G151" s="54" t="s">
        <v>70</v>
      </c>
      <c r="H151" s="54" t="s">
        <v>90</v>
      </c>
      <c r="I151" s="92" t="s">
        <v>92</v>
      </c>
      <c r="J151" s="91"/>
    </row>
    <row r="152" customFormat="false" ht="13.2" hidden="false" customHeight="true" outlineLevel="0" collapsed="false">
      <c r="A152" s="104"/>
      <c r="B152" s="82"/>
      <c r="C152" s="75"/>
      <c r="D152" s="109"/>
      <c r="E152" s="106"/>
      <c r="F152" s="60" t="n">
        <v>0</v>
      </c>
      <c r="G152" s="60" t="n">
        <v>0</v>
      </c>
      <c r="H152" s="60" t="n">
        <v>0</v>
      </c>
      <c r="I152" s="60" t="n">
        <f aca="false">F152-G152-H152</f>
        <v>0</v>
      </c>
      <c r="J152" s="94"/>
    </row>
    <row r="153" customFormat="false" ht="13.2" hidden="false" customHeight="true" outlineLevel="0" collapsed="false">
      <c r="A153" s="86"/>
      <c r="B153" s="86"/>
      <c r="C153" s="86"/>
      <c r="D153" s="86"/>
      <c r="E153" s="68" t="s">
        <v>77</v>
      </c>
      <c r="F153" s="87" t="n">
        <f aca="false">F152</f>
        <v>0</v>
      </c>
      <c r="G153" s="87" t="n">
        <f aca="false">G152</f>
        <v>0</v>
      </c>
      <c r="H153" s="87" t="n">
        <f aca="false">H152</f>
        <v>0</v>
      </c>
      <c r="I153" s="87" t="n">
        <f aca="false">I152</f>
        <v>0</v>
      </c>
      <c r="J153" s="95"/>
    </row>
    <row r="154" customFormat="false" ht="13.2" hidden="false" customHeight="true" outlineLevel="0" collapsed="false"/>
    <row r="155" customFormat="false" ht="12.75" hidden="false" customHeight="true" outlineLevel="0" collapsed="false"/>
    <row r="156" customFormat="false" ht="18" hidden="false" customHeight="true" outlineLevel="0" collapsed="false">
      <c r="A156" s="28" t="s">
        <v>45</v>
      </c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true" outlineLevel="0" collapsed="false"/>
    <row r="158" customFormat="false" ht="12.75" hidden="false" customHeight="true" outlineLevel="0" collapsed="false">
      <c r="J158" s="29" t="s">
        <v>116</v>
      </c>
    </row>
    <row r="159" customFormat="false" ht="16.5" hidden="false" customHeight="true" outlineLevel="0" collapsed="false">
      <c r="A159" s="30" t="s">
        <v>47</v>
      </c>
      <c r="B159" s="31"/>
      <c r="C159" s="32" t="s">
        <v>96</v>
      </c>
      <c r="D159" s="32"/>
      <c r="E159" s="45"/>
      <c r="F159" s="31"/>
      <c r="G159" s="31"/>
      <c r="H159" s="31"/>
      <c r="I159" s="31"/>
      <c r="J159" s="74"/>
    </row>
    <row r="160" customFormat="false" ht="16.5" hidden="false" customHeight="true" outlineLevel="0" collapsed="false">
      <c r="A160" s="35" t="s">
        <v>49</v>
      </c>
      <c r="B160" s="36"/>
      <c r="C160" s="32" t="s">
        <v>117</v>
      </c>
      <c r="D160" s="32"/>
      <c r="E160" s="39"/>
      <c r="F160" s="36"/>
      <c r="G160" s="36"/>
      <c r="H160" s="36"/>
      <c r="I160" s="36"/>
      <c r="J160" s="44"/>
    </row>
    <row r="161" customFormat="false" ht="13.2" hidden="false" customHeight="true" outlineLevel="0" collapsed="false">
      <c r="A161" s="39"/>
      <c r="B161" s="96"/>
      <c r="C161" s="31"/>
      <c r="D161" s="31"/>
      <c r="J161" s="115"/>
      <c r="N161" s="55"/>
    </row>
    <row r="162" customFormat="false" ht="13.2" hidden="false" customHeight="true" outlineLevel="0" collapsed="false">
      <c r="A162" s="40" t="s">
        <v>51</v>
      </c>
      <c r="B162" s="40"/>
      <c r="C162" s="39"/>
      <c r="D162" s="36"/>
      <c r="E162" s="40" t="s">
        <v>52</v>
      </c>
      <c r="F162" s="40"/>
      <c r="G162" s="40"/>
      <c r="H162" s="40"/>
      <c r="I162" s="40"/>
      <c r="J162" s="40"/>
      <c r="N162" s="55"/>
    </row>
    <row r="163" customFormat="false" ht="13.2" hidden="false" customHeight="true" outlineLevel="0" collapsed="false">
      <c r="A163" s="41" t="s">
        <v>98</v>
      </c>
      <c r="B163" s="41"/>
      <c r="C163" s="39"/>
      <c r="D163" s="36"/>
      <c r="E163" s="41" t="s">
        <v>118</v>
      </c>
      <c r="F163" s="41"/>
      <c r="G163" s="41"/>
      <c r="H163" s="41"/>
      <c r="I163" s="41"/>
      <c r="J163" s="41"/>
      <c r="N163" s="55"/>
    </row>
    <row r="164" customFormat="false" ht="13.2" hidden="false" customHeight="true" outlineLevel="0" collapsed="false">
      <c r="A164" s="42" t="s">
        <v>100</v>
      </c>
      <c r="B164" s="42"/>
      <c r="C164" s="39"/>
      <c r="D164" s="36"/>
      <c r="E164" s="42" t="s">
        <v>119</v>
      </c>
      <c r="F164" s="42"/>
      <c r="G164" s="42"/>
      <c r="H164" s="42"/>
      <c r="I164" s="42"/>
      <c r="J164" s="42"/>
      <c r="N164" s="116"/>
    </row>
    <row r="165" customFormat="false" ht="13.2" hidden="false" customHeight="true" outlineLevel="0" collapsed="false">
      <c r="A165" s="39"/>
      <c r="B165" s="36"/>
      <c r="C165" s="36"/>
      <c r="D165" s="36"/>
      <c r="E165" s="36"/>
      <c r="F165" s="36"/>
      <c r="G165" s="36"/>
      <c r="H165" s="36"/>
      <c r="I165" s="36"/>
      <c r="J165" s="44"/>
      <c r="N165" s="55"/>
    </row>
    <row r="166" customFormat="false" ht="13.2" hidden="false" customHeight="true" outlineLevel="0" collapsed="false">
      <c r="A166" s="32" t="s">
        <v>57</v>
      </c>
      <c r="B166" s="32"/>
      <c r="C166" s="32"/>
      <c r="D166" s="32"/>
      <c r="E166" s="32"/>
      <c r="F166" s="32"/>
      <c r="G166" s="32"/>
      <c r="H166" s="32"/>
      <c r="I166" s="32"/>
      <c r="J166" s="32"/>
      <c r="N166" s="55"/>
    </row>
    <row r="167" customFormat="false" ht="13.2" hidden="false" customHeight="true" outlineLevel="0" collapsed="false">
      <c r="A167" s="39"/>
      <c r="B167" s="36"/>
      <c r="C167" s="36"/>
      <c r="D167" s="36"/>
      <c r="E167" s="36"/>
      <c r="F167" s="36"/>
      <c r="G167" s="36"/>
      <c r="H167" s="36"/>
      <c r="I167" s="36"/>
      <c r="J167" s="44"/>
      <c r="N167" s="55"/>
    </row>
    <row r="168" customFormat="false" ht="13.2" hidden="false" customHeight="true" outlineLevel="0" collapsed="false">
      <c r="A168" s="32" t="s">
        <v>58</v>
      </c>
      <c r="B168" s="32"/>
      <c r="C168" s="32"/>
      <c r="D168" s="32"/>
      <c r="E168" s="32"/>
      <c r="F168" s="32"/>
      <c r="G168" s="32"/>
      <c r="H168" s="32"/>
      <c r="I168" s="32"/>
      <c r="J168" s="32"/>
      <c r="N168" s="55"/>
    </row>
    <row r="169" customFormat="false" ht="13.2" hidden="false" customHeight="true" outlineLevel="0" collapsed="false">
      <c r="A169" s="45"/>
      <c r="B169" s="74"/>
      <c r="C169" s="76" t="s">
        <v>59</v>
      </c>
      <c r="D169" s="47"/>
      <c r="E169" s="46" t="s">
        <v>60</v>
      </c>
      <c r="F169" s="46" t="s">
        <v>61</v>
      </c>
      <c r="G169" s="46" t="s">
        <v>62</v>
      </c>
      <c r="H169" s="48"/>
      <c r="I169" s="48"/>
      <c r="J169" s="49"/>
      <c r="N169" s="55"/>
    </row>
    <row r="170" customFormat="false" ht="13.2" hidden="false" customHeight="true" outlineLevel="0" collapsed="false">
      <c r="A170" s="50" t="s">
        <v>102</v>
      </c>
      <c r="B170" s="50"/>
      <c r="C170" s="38" t="s">
        <v>64</v>
      </c>
      <c r="D170" s="50" t="s">
        <v>62</v>
      </c>
      <c r="E170" s="51" t="s">
        <v>65</v>
      </c>
      <c r="F170" s="50" t="s">
        <v>66</v>
      </c>
      <c r="G170" s="50" t="s">
        <v>67</v>
      </c>
      <c r="H170" s="52"/>
      <c r="I170" s="52"/>
      <c r="J170" s="53"/>
    </row>
    <row r="171" customFormat="false" ht="13.2" hidden="false" customHeight="true" outlineLevel="0" collapsed="false">
      <c r="A171" s="39"/>
      <c r="B171" s="44"/>
      <c r="C171" s="38" t="s">
        <v>68</v>
      </c>
      <c r="D171" s="54" t="s">
        <v>69</v>
      </c>
      <c r="E171" s="50" t="s">
        <v>70</v>
      </c>
      <c r="F171" s="50" t="s">
        <v>71</v>
      </c>
      <c r="G171" s="50" t="s">
        <v>72</v>
      </c>
      <c r="H171" s="52"/>
      <c r="I171" s="52"/>
      <c r="J171" s="53"/>
    </row>
    <row r="172" customFormat="false" ht="13.2" hidden="false" customHeight="true" outlineLevel="0" collapsed="false">
      <c r="A172" s="56"/>
      <c r="B172" s="97"/>
      <c r="C172" s="98"/>
      <c r="D172" s="63" t="n">
        <v>0</v>
      </c>
      <c r="E172" s="60" t="n">
        <v>0</v>
      </c>
      <c r="F172" s="60" t="n">
        <f aca="false">D172-E172</f>
        <v>0</v>
      </c>
      <c r="G172" s="61" t="n">
        <v>0</v>
      </c>
      <c r="H172" s="52"/>
      <c r="I172" s="52"/>
      <c r="J172" s="53"/>
    </row>
    <row r="173" customFormat="false" ht="13.2" hidden="false" customHeight="true" outlineLevel="0" collapsed="false">
      <c r="A173" s="66"/>
      <c r="B173" s="99"/>
      <c r="C173" s="100" t="s">
        <v>77</v>
      </c>
      <c r="D173" s="69" t="n">
        <f aca="false">D172</f>
        <v>0</v>
      </c>
      <c r="E173" s="70" t="n">
        <f aca="false">E172</f>
        <v>0</v>
      </c>
      <c r="F173" s="71" t="n">
        <f aca="false">F172</f>
        <v>0</v>
      </c>
      <c r="G173" s="71" t="n">
        <f aca="false">G172</f>
        <v>0</v>
      </c>
      <c r="H173" s="72"/>
      <c r="I173" s="72"/>
      <c r="J173" s="73"/>
    </row>
    <row r="174" customFormat="false" ht="13.2" hidden="false" customHeight="true" outlineLevel="0" collapsed="false">
      <c r="A174" s="39"/>
      <c r="B174" s="36"/>
      <c r="C174" s="36"/>
      <c r="D174" s="36"/>
      <c r="E174" s="36"/>
      <c r="F174" s="36"/>
      <c r="G174" s="36"/>
      <c r="H174" s="36"/>
      <c r="I174" s="36"/>
      <c r="J174" s="44"/>
    </row>
    <row r="175" customFormat="false" ht="13.2" hidden="false" customHeight="true" outlineLevel="0" collapsed="false">
      <c r="A175" s="39"/>
      <c r="B175" s="36"/>
      <c r="C175" s="36"/>
      <c r="D175" s="36"/>
      <c r="E175" s="36"/>
      <c r="F175" s="36"/>
      <c r="G175" s="36"/>
      <c r="H175" s="36"/>
      <c r="I175" s="36"/>
      <c r="J175" s="44"/>
    </row>
    <row r="176" customFormat="false" ht="13.2" hidden="false" customHeight="true" outlineLevel="0" collapsed="false">
      <c r="A176" s="39"/>
      <c r="B176" s="36"/>
      <c r="C176" s="36"/>
      <c r="D176" s="36"/>
      <c r="E176" s="36"/>
      <c r="F176" s="36"/>
      <c r="G176" s="36"/>
      <c r="H176" s="36"/>
      <c r="I176" s="36"/>
      <c r="J176" s="44"/>
    </row>
    <row r="177" customFormat="false" ht="13.2" hidden="false" customHeight="true" outlineLevel="0" collapsed="false">
      <c r="A177" s="32" t="s">
        <v>78</v>
      </c>
      <c r="B177" s="32"/>
      <c r="C177" s="32"/>
      <c r="D177" s="32"/>
      <c r="E177" s="32"/>
      <c r="F177" s="32"/>
      <c r="G177" s="32"/>
      <c r="H177" s="32"/>
      <c r="I177" s="32"/>
      <c r="J177" s="32"/>
    </row>
    <row r="178" customFormat="false" ht="13.2" hidden="false" customHeight="true" outlineLevel="0" collapsed="false">
      <c r="A178" s="47"/>
      <c r="B178" s="47"/>
      <c r="C178" s="45"/>
      <c r="D178" s="74"/>
      <c r="E178" s="46" t="s">
        <v>59</v>
      </c>
      <c r="F178" s="75" t="s">
        <v>79</v>
      </c>
      <c r="G178" s="75"/>
      <c r="H178" s="75"/>
      <c r="I178" s="46" t="s">
        <v>80</v>
      </c>
      <c r="J178" s="76"/>
    </row>
    <row r="179" customFormat="false" ht="13.2" hidden="false" customHeight="true" outlineLevel="0" collapsed="false">
      <c r="A179" s="50" t="s">
        <v>102</v>
      </c>
      <c r="B179" s="50" t="s">
        <v>105</v>
      </c>
      <c r="C179" s="54" t="s">
        <v>82</v>
      </c>
      <c r="D179" s="54"/>
      <c r="E179" s="77" t="s">
        <v>64</v>
      </c>
      <c r="F179" s="46" t="s">
        <v>83</v>
      </c>
      <c r="G179" s="46" t="s">
        <v>84</v>
      </c>
      <c r="H179" s="46" t="s">
        <v>85</v>
      </c>
      <c r="I179" s="50" t="s">
        <v>86</v>
      </c>
      <c r="J179" s="38" t="s">
        <v>87</v>
      </c>
    </row>
    <row r="180" customFormat="false" ht="13.2" hidden="false" customHeight="true" outlineLevel="0" collapsed="false">
      <c r="A180" s="78"/>
      <c r="B180" s="79"/>
      <c r="C180" s="75" t="s">
        <v>88</v>
      </c>
      <c r="D180" s="75" t="s">
        <v>89</v>
      </c>
      <c r="E180" s="77" t="s">
        <v>68</v>
      </c>
      <c r="F180" s="54" t="s">
        <v>70</v>
      </c>
      <c r="G180" s="54" t="s">
        <v>90</v>
      </c>
      <c r="H180" s="80" t="s">
        <v>91</v>
      </c>
      <c r="I180" s="54" t="s">
        <v>92</v>
      </c>
      <c r="J180" s="81"/>
    </row>
    <row r="181" customFormat="false" ht="13.2" hidden="false" customHeight="true" outlineLevel="0" collapsed="false">
      <c r="A181" s="82"/>
      <c r="B181" s="82"/>
      <c r="C181" s="75"/>
      <c r="D181" s="75"/>
      <c r="E181" s="83"/>
      <c r="F181" s="60" t="n">
        <v>0</v>
      </c>
      <c r="G181" s="60" t="n">
        <v>0</v>
      </c>
      <c r="H181" s="60" t="n">
        <v>0</v>
      </c>
      <c r="I181" s="60" t="n">
        <f aca="false">G172-F181-G181</f>
        <v>0</v>
      </c>
      <c r="J181" s="84" t="n">
        <f aca="false">F172-G172</f>
        <v>0</v>
      </c>
    </row>
    <row r="182" customFormat="false" ht="13.2" hidden="false" customHeight="true" outlineLevel="0" collapsed="false">
      <c r="A182" s="102"/>
      <c r="B182" s="102"/>
      <c r="C182" s="102"/>
      <c r="D182" s="102"/>
      <c r="E182" s="103" t="s">
        <v>77</v>
      </c>
      <c r="F182" s="87" t="n">
        <f aca="false">F181</f>
        <v>0</v>
      </c>
      <c r="G182" s="87" t="n">
        <f aca="false">G181</f>
        <v>0</v>
      </c>
      <c r="H182" s="87" t="n">
        <f aca="false">H181</f>
        <v>0</v>
      </c>
      <c r="I182" s="87" t="n">
        <f aca="false">I181</f>
        <v>0</v>
      </c>
      <c r="J182" s="87" t="n">
        <f aca="false">J181</f>
        <v>0</v>
      </c>
    </row>
    <row r="183" customFormat="false" ht="13.2" hidden="false" customHeight="true" outlineLevel="0" collapsed="false">
      <c r="A183" s="39"/>
      <c r="B183" s="36"/>
      <c r="C183" s="36"/>
      <c r="D183" s="36"/>
      <c r="E183" s="36"/>
      <c r="F183" s="36"/>
      <c r="G183" s="36"/>
      <c r="H183" s="36"/>
      <c r="I183" s="36"/>
      <c r="J183" s="44"/>
    </row>
    <row r="184" customFormat="false" ht="13.2" hidden="false" customHeight="true" outlineLevel="0" collapsed="false">
      <c r="A184" s="39"/>
      <c r="B184" s="36"/>
      <c r="C184" s="36"/>
      <c r="D184" s="36"/>
      <c r="E184" s="36"/>
      <c r="F184" s="36"/>
      <c r="G184" s="36"/>
      <c r="H184" s="36"/>
      <c r="I184" s="36"/>
      <c r="J184" s="44"/>
    </row>
    <row r="185" customFormat="false" ht="13.2" hidden="false" customHeight="true" outlineLevel="0" collapsed="false">
      <c r="A185" s="39"/>
      <c r="B185" s="36"/>
      <c r="C185" s="36"/>
      <c r="D185" s="36"/>
      <c r="E185" s="36"/>
      <c r="F185" s="36"/>
      <c r="G185" s="36"/>
      <c r="H185" s="36"/>
      <c r="I185" s="36"/>
      <c r="J185" s="44"/>
    </row>
    <row r="186" customFormat="false" ht="13.2" hidden="false" customHeight="true" outlineLevel="0" collapsed="false">
      <c r="A186" s="32" t="s">
        <v>94</v>
      </c>
      <c r="B186" s="32"/>
      <c r="C186" s="32"/>
      <c r="D186" s="32"/>
      <c r="E186" s="32"/>
      <c r="F186" s="32"/>
      <c r="G186" s="32"/>
      <c r="H186" s="32"/>
      <c r="I186" s="32"/>
      <c r="J186" s="32"/>
    </row>
    <row r="187" customFormat="false" ht="13.2" hidden="false" customHeight="true" outlineLevel="0" collapsed="false">
      <c r="A187" s="47"/>
      <c r="B187" s="47"/>
      <c r="C187" s="45"/>
      <c r="D187" s="74"/>
      <c r="E187" s="89" t="s">
        <v>59</v>
      </c>
      <c r="F187" s="46"/>
      <c r="G187" s="75" t="s">
        <v>79</v>
      </c>
      <c r="H187" s="75"/>
      <c r="I187" s="89" t="s">
        <v>80</v>
      </c>
      <c r="J187" s="90"/>
    </row>
    <row r="188" customFormat="false" ht="13.2" hidden="false" customHeight="true" outlineLevel="0" collapsed="false">
      <c r="A188" s="50" t="s">
        <v>102</v>
      </c>
      <c r="B188" s="50" t="s">
        <v>105</v>
      </c>
      <c r="C188" s="54" t="s">
        <v>82</v>
      </c>
      <c r="D188" s="54"/>
      <c r="E188" s="77" t="s">
        <v>64</v>
      </c>
      <c r="F188" s="50" t="s">
        <v>62</v>
      </c>
      <c r="G188" s="46" t="s">
        <v>83</v>
      </c>
      <c r="H188" s="46" t="s">
        <v>84</v>
      </c>
      <c r="I188" s="77" t="s">
        <v>86</v>
      </c>
      <c r="J188" s="91"/>
    </row>
    <row r="189" customFormat="false" ht="13.2" hidden="false" customHeight="true" outlineLevel="0" collapsed="false">
      <c r="A189" s="79"/>
      <c r="B189" s="79"/>
      <c r="C189" s="75" t="s">
        <v>88</v>
      </c>
      <c r="D189" s="75" t="s">
        <v>89</v>
      </c>
      <c r="E189" s="92" t="s">
        <v>68</v>
      </c>
      <c r="F189" s="54"/>
      <c r="G189" s="54" t="s">
        <v>70</v>
      </c>
      <c r="H189" s="54" t="s">
        <v>90</v>
      </c>
      <c r="I189" s="92" t="s">
        <v>92</v>
      </c>
      <c r="J189" s="91"/>
    </row>
    <row r="190" customFormat="false" ht="13.2" hidden="false" customHeight="true" outlineLevel="0" collapsed="false">
      <c r="A190" s="104"/>
      <c r="B190" s="82"/>
      <c r="C190" s="75"/>
      <c r="D190" s="109"/>
      <c r="E190" s="106"/>
      <c r="F190" s="60" t="n">
        <v>0</v>
      </c>
      <c r="G190" s="60" t="n">
        <v>0</v>
      </c>
      <c r="H190" s="60" t="n">
        <v>0</v>
      </c>
      <c r="I190" s="60" t="n">
        <f aca="false">F190-G190-H190</f>
        <v>0</v>
      </c>
      <c r="J190" s="94"/>
    </row>
    <row r="191" customFormat="false" ht="13.2" hidden="false" customHeight="true" outlineLevel="0" collapsed="false">
      <c r="A191" s="86"/>
      <c r="B191" s="86"/>
      <c r="C191" s="86"/>
      <c r="D191" s="86"/>
      <c r="E191" s="68" t="s">
        <v>77</v>
      </c>
      <c r="F191" s="87" t="n">
        <f aca="false">F190</f>
        <v>0</v>
      </c>
      <c r="G191" s="87" t="n">
        <f aca="false">G190</f>
        <v>0</v>
      </c>
      <c r="H191" s="87" t="n">
        <f aca="false">H190</f>
        <v>0</v>
      </c>
      <c r="I191" s="87" t="n">
        <f aca="false">I190</f>
        <v>0</v>
      </c>
      <c r="J191" s="95"/>
      <c r="N191" s="55"/>
    </row>
    <row r="192" customFormat="false" ht="15" hidden="false" customHeight="true" outlineLevel="0" collapsed="false">
      <c r="M192" s="55"/>
      <c r="N192" s="55"/>
    </row>
    <row r="193" customFormat="false" ht="18" hidden="false" customHeight="true" outlineLevel="0" collapsed="false">
      <c r="A193" s="28" t="s">
        <v>45</v>
      </c>
      <c r="B193" s="28"/>
      <c r="C193" s="28"/>
      <c r="D193" s="28"/>
      <c r="E193" s="28"/>
      <c r="F193" s="28"/>
      <c r="G193" s="28"/>
      <c r="H193" s="28"/>
      <c r="I193" s="28"/>
      <c r="J193" s="28"/>
      <c r="M193" s="55"/>
      <c r="N193" s="55"/>
      <c r="O193" s="101"/>
    </row>
    <row r="194" customFormat="false" ht="12.75" hidden="false" customHeight="true" outlineLevel="0" collapsed="false">
      <c r="M194" s="55"/>
      <c r="N194" s="117"/>
    </row>
    <row r="195" customFormat="false" ht="12.75" hidden="false" customHeight="true" outlineLevel="0" collapsed="false">
      <c r="J195" s="29" t="s">
        <v>120</v>
      </c>
      <c r="M195" s="55"/>
      <c r="N195" s="55"/>
    </row>
    <row r="196" customFormat="false" ht="16.5" hidden="false" customHeight="true" outlineLevel="0" collapsed="false">
      <c r="A196" s="30" t="s">
        <v>47</v>
      </c>
      <c r="B196" s="31"/>
      <c r="C196" s="32" t="s">
        <v>96</v>
      </c>
      <c r="D196" s="32"/>
      <c r="E196" s="45"/>
      <c r="F196" s="31"/>
      <c r="G196" s="31"/>
      <c r="H196" s="31"/>
      <c r="I196" s="31"/>
      <c r="J196" s="74"/>
      <c r="M196" s="55"/>
      <c r="N196" s="55"/>
    </row>
    <row r="197" customFormat="false" ht="16.5" hidden="false" customHeight="true" outlineLevel="0" collapsed="false">
      <c r="A197" s="35" t="s">
        <v>49</v>
      </c>
      <c r="B197" s="36"/>
      <c r="C197" s="32" t="s">
        <v>121</v>
      </c>
      <c r="D197" s="32"/>
      <c r="E197" s="39"/>
      <c r="F197" s="36"/>
      <c r="G197" s="36"/>
      <c r="H197" s="36"/>
      <c r="I197" s="36"/>
      <c r="J197" s="44"/>
      <c r="M197" s="55"/>
      <c r="N197" s="55"/>
    </row>
    <row r="198" customFormat="false" ht="13.2" hidden="false" customHeight="true" outlineLevel="0" collapsed="false">
      <c r="A198" s="39"/>
      <c r="B198" s="96"/>
      <c r="C198" s="31"/>
      <c r="D198" s="31"/>
      <c r="J198" s="115"/>
      <c r="M198" s="55"/>
      <c r="N198" s="55"/>
    </row>
    <row r="199" customFormat="false" ht="13.2" hidden="false" customHeight="true" outlineLevel="0" collapsed="false">
      <c r="A199" s="40" t="s">
        <v>51</v>
      </c>
      <c r="B199" s="40"/>
      <c r="C199" s="39"/>
      <c r="D199" s="36"/>
      <c r="E199" s="40" t="s">
        <v>52</v>
      </c>
      <c r="F199" s="40"/>
      <c r="G199" s="40"/>
      <c r="H199" s="40"/>
      <c r="I199" s="40"/>
      <c r="J199" s="40"/>
      <c r="M199" s="55"/>
      <c r="N199" s="55"/>
    </row>
    <row r="200" customFormat="false" ht="13.2" hidden="false" customHeight="true" outlineLevel="0" collapsed="false">
      <c r="A200" s="41" t="s">
        <v>98</v>
      </c>
      <c r="B200" s="41"/>
      <c r="C200" s="39"/>
      <c r="D200" s="36"/>
      <c r="E200" s="41" t="s">
        <v>122</v>
      </c>
      <c r="F200" s="41"/>
      <c r="G200" s="41"/>
      <c r="H200" s="41"/>
      <c r="I200" s="41"/>
      <c r="J200" s="41"/>
      <c r="M200" s="55"/>
      <c r="N200" s="55"/>
    </row>
    <row r="201" customFormat="false" ht="13.2" hidden="false" customHeight="true" outlineLevel="0" collapsed="false">
      <c r="A201" s="42" t="s">
        <v>100</v>
      </c>
      <c r="B201" s="42"/>
      <c r="C201" s="39"/>
      <c r="D201" s="36"/>
      <c r="E201" s="42" t="s">
        <v>123</v>
      </c>
      <c r="F201" s="42"/>
      <c r="G201" s="42"/>
      <c r="H201" s="42"/>
      <c r="I201" s="42"/>
      <c r="J201" s="42"/>
      <c r="M201" s="55"/>
      <c r="N201" s="55"/>
    </row>
    <row r="202" customFormat="false" ht="13.2" hidden="false" customHeight="true" outlineLevel="0" collapsed="false">
      <c r="A202" s="39"/>
      <c r="B202" s="36"/>
      <c r="C202" s="36"/>
      <c r="D202" s="36"/>
      <c r="E202" s="36"/>
      <c r="F202" s="36"/>
      <c r="G202" s="36"/>
      <c r="H202" s="36"/>
      <c r="I202" s="36"/>
      <c r="J202" s="44"/>
    </row>
    <row r="203" customFormat="false" ht="13.2" hidden="false" customHeight="true" outlineLevel="0" collapsed="false">
      <c r="A203" s="32" t="s">
        <v>57</v>
      </c>
      <c r="B203" s="32"/>
      <c r="C203" s="32"/>
      <c r="D203" s="32"/>
      <c r="E203" s="32"/>
      <c r="F203" s="32"/>
      <c r="G203" s="32"/>
      <c r="H203" s="32"/>
      <c r="I203" s="32"/>
      <c r="J203" s="32"/>
    </row>
    <row r="204" customFormat="false" ht="13.2" hidden="false" customHeight="true" outlineLevel="0" collapsed="false">
      <c r="A204" s="39"/>
      <c r="B204" s="36"/>
      <c r="C204" s="36"/>
      <c r="D204" s="36"/>
      <c r="E204" s="36"/>
      <c r="F204" s="36"/>
      <c r="G204" s="36"/>
      <c r="H204" s="36"/>
      <c r="I204" s="36"/>
      <c r="J204" s="44"/>
    </row>
    <row r="205" customFormat="false" ht="13.2" hidden="false" customHeight="true" outlineLevel="0" collapsed="false">
      <c r="A205" s="32" t="s">
        <v>58</v>
      </c>
      <c r="B205" s="32"/>
      <c r="C205" s="32"/>
      <c r="D205" s="32"/>
      <c r="E205" s="32"/>
      <c r="F205" s="32"/>
      <c r="G205" s="32"/>
      <c r="H205" s="32"/>
      <c r="I205" s="32"/>
      <c r="J205" s="32"/>
    </row>
    <row r="206" customFormat="false" ht="13.2" hidden="false" customHeight="true" outlineLevel="0" collapsed="false">
      <c r="A206" s="45"/>
      <c r="B206" s="74"/>
      <c r="C206" s="76" t="s">
        <v>59</v>
      </c>
      <c r="D206" s="47"/>
      <c r="E206" s="46" t="s">
        <v>60</v>
      </c>
      <c r="F206" s="46" t="s">
        <v>61</v>
      </c>
      <c r="G206" s="46" t="s">
        <v>62</v>
      </c>
      <c r="H206" s="48"/>
      <c r="I206" s="48"/>
      <c r="J206" s="49"/>
    </row>
    <row r="207" customFormat="false" ht="13.2" hidden="false" customHeight="true" outlineLevel="0" collapsed="false">
      <c r="A207" s="50" t="s">
        <v>102</v>
      </c>
      <c r="B207" s="50"/>
      <c r="C207" s="38" t="s">
        <v>64</v>
      </c>
      <c r="D207" s="50" t="s">
        <v>62</v>
      </c>
      <c r="E207" s="51" t="s">
        <v>65</v>
      </c>
      <c r="F207" s="50" t="s">
        <v>66</v>
      </c>
      <c r="G207" s="50" t="s">
        <v>67</v>
      </c>
      <c r="H207" s="52"/>
      <c r="I207" s="52"/>
      <c r="J207" s="53"/>
    </row>
    <row r="208" customFormat="false" ht="13.2" hidden="false" customHeight="true" outlineLevel="0" collapsed="false">
      <c r="A208" s="39"/>
      <c r="B208" s="44"/>
      <c r="C208" s="38" t="s">
        <v>68</v>
      </c>
      <c r="D208" s="54" t="s">
        <v>69</v>
      </c>
      <c r="E208" s="50" t="s">
        <v>70</v>
      </c>
      <c r="F208" s="50" t="s">
        <v>71</v>
      </c>
      <c r="G208" s="50" t="s">
        <v>72</v>
      </c>
      <c r="H208" s="52"/>
      <c r="I208" s="52"/>
      <c r="J208" s="53"/>
    </row>
    <row r="209" customFormat="false" ht="13.2" hidden="false" customHeight="true" outlineLevel="0" collapsed="false">
      <c r="A209" s="56"/>
      <c r="B209" s="97"/>
      <c r="C209" s="98"/>
      <c r="D209" s="63" t="n">
        <v>0</v>
      </c>
      <c r="E209" s="60" t="n">
        <v>0</v>
      </c>
      <c r="F209" s="60" t="n">
        <f aca="false">D209-E209</f>
        <v>0</v>
      </c>
      <c r="G209" s="61" t="n">
        <v>0</v>
      </c>
      <c r="H209" s="52"/>
      <c r="I209" s="52"/>
      <c r="J209" s="53"/>
    </row>
    <row r="210" customFormat="false" ht="13.2" hidden="false" customHeight="true" outlineLevel="0" collapsed="false">
      <c r="A210" s="66"/>
      <c r="B210" s="99"/>
      <c r="C210" s="100" t="s">
        <v>77</v>
      </c>
      <c r="D210" s="69" t="n">
        <f aca="false">D209</f>
        <v>0</v>
      </c>
      <c r="E210" s="70" t="n">
        <f aca="false">E209</f>
        <v>0</v>
      </c>
      <c r="F210" s="71" t="n">
        <f aca="false">F209</f>
        <v>0</v>
      </c>
      <c r="G210" s="71" t="n">
        <f aca="false">G209</f>
        <v>0</v>
      </c>
      <c r="H210" s="72"/>
      <c r="I210" s="72"/>
      <c r="J210" s="73"/>
    </row>
    <row r="211" customFormat="false" ht="13.2" hidden="false" customHeight="true" outlineLevel="0" collapsed="false">
      <c r="A211" s="39"/>
      <c r="B211" s="36"/>
      <c r="C211" s="36"/>
      <c r="D211" s="36"/>
      <c r="E211" s="36"/>
      <c r="F211" s="36"/>
      <c r="G211" s="36"/>
      <c r="H211" s="36"/>
      <c r="I211" s="36"/>
      <c r="J211" s="44"/>
    </row>
    <row r="212" customFormat="false" ht="13.2" hidden="false" customHeight="true" outlineLevel="0" collapsed="false">
      <c r="A212" s="39"/>
      <c r="B212" s="36"/>
      <c r="C212" s="36"/>
      <c r="D212" s="36"/>
      <c r="E212" s="36"/>
      <c r="F212" s="36"/>
      <c r="G212" s="36"/>
      <c r="H212" s="36"/>
      <c r="I212" s="36"/>
      <c r="J212" s="44"/>
    </row>
    <row r="213" customFormat="false" ht="13.2" hidden="false" customHeight="true" outlineLevel="0" collapsed="false">
      <c r="A213" s="39"/>
      <c r="B213" s="36"/>
      <c r="C213" s="36"/>
      <c r="D213" s="36"/>
      <c r="E213" s="36"/>
      <c r="F213" s="36"/>
      <c r="G213" s="36"/>
      <c r="H213" s="36"/>
      <c r="I213" s="36"/>
      <c r="J213" s="44"/>
    </row>
    <row r="214" customFormat="false" ht="13.2" hidden="false" customHeight="true" outlineLevel="0" collapsed="false">
      <c r="A214" s="32" t="s">
        <v>78</v>
      </c>
      <c r="B214" s="32"/>
      <c r="C214" s="32"/>
      <c r="D214" s="32"/>
      <c r="E214" s="32"/>
      <c r="F214" s="32"/>
      <c r="G214" s="32"/>
      <c r="H214" s="32"/>
      <c r="I214" s="32"/>
      <c r="J214" s="32"/>
    </row>
    <row r="215" customFormat="false" ht="13.2" hidden="false" customHeight="true" outlineLevel="0" collapsed="false">
      <c r="A215" s="47"/>
      <c r="B215" s="47"/>
      <c r="C215" s="45"/>
      <c r="D215" s="74"/>
      <c r="E215" s="46" t="s">
        <v>59</v>
      </c>
      <c r="F215" s="75" t="s">
        <v>79</v>
      </c>
      <c r="G215" s="75"/>
      <c r="H215" s="75"/>
      <c r="I215" s="46" t="s">
        <v>80</v>
      </c>
      <c r="J215" s="76"/>
    </row>
    <row r="216" customFormat="false" ht="13.2" hidden="false" customHeight="true" outlineLevel="0" collapsed="false">
      <c r="A216" s="50" t="s">
        <v>102</v>
      </c>
      <c r="B216" s="50" t="s">
        <v>105</v>
      </c>
      <c r="C216" s="54" t="s">
        <v>82</v>
      </c>
      <c r="D216" s="54"/>
      <c r="E216" s="77" t="s">
        <v>64</v>
      </c>
      <c r="F216" s="46" t="s">
        <v>83</v>
      </c>
      <c r="G216" s="46" t="s">
        <v>84</v>
      </c>
      <c r="H216" s="46" t="s">
        <v>85</v>
      </c>
      <c r="I216" s="50" t="s">
        <v>86</v>
      </c>
      <c r="J216" s="38" t="s">
        <v>87</v>
      </c>
    </row>
    <row r="217" customFormat="false" ht="13.2" hidden="false" customHeight="true" outlineLevel="0" collapsed="false">
      <c r="A217" s="78"/>
      <c r="B217" s="79"/>
      <c r="C217" s="75" t="s">
        <v>88</v>
      </c>
      <c r="D217" s="75" t="s">
        <v>89</v>
      </c>
      <c r="E217" s="77" t="s">
        <v>68</v>
      </c>
      <c r="F217" s="54" t="s">
        <v>70</v>
      </c>
      <c r="G217" s="54" t="s">
        <v>90</v>
      </c>
      <c r="H217" s="80" t="s">
        <v>91</v>
      </c>
      <c r="I217" s="54" t="s">
        <v>92</v>
      </c>
      <c r="J217" s="81"/>
    </row>
    <row r="218" customFormat="false" ht="13.2" hidden="false" customHeight="true" outlineLevel="0" collapsed="false">
      <c r="A218" s="82"/>
      <c r="B218" s="82"/>
      <c r="C218" s="75"/>
      <c r="D218" s="75"/>
      <c r="E218" s="83"/>
      <c r="F218" s="60" t="n">
        <v>0</v>
      </c>
      <c r="G218" s="60" t="n">
        <v>0</v>
      </c>
      <c r="H218" s="60" t="n">
        <v>0</v>
      </c>
      <c r="I218" s="60" t="n">
        <f aca="false">G209-F218-G218</f>
        <v>0</v>
      </c>
      <c r="J218" s="84" t="n">
        <f aca="false">F209-G209</f>
        <v>0</v>
      </c>
    </row>
    <row r="219" customFormat="false" ht="13.2" hidden="false" customHeight="true" outlineLevel="0" collapsed="false">
      <c r="A219" s="102"/>
      <c r="B219" s="102"/>
      <c r="C219" s="102"/>
      <c r="D219" s="102"/>
      <c r="E219" s="103" t="s">
        <v>77</v>
      </c>
      <c r="F219" s="87" t="n">
        <f aca="false">F218</f>
        <v>0</v>
      </c>
      <c r="G219" s="87" t="n">
        <f aca="false">G218</f>
        <v>0</v>
      </c>
      <c r="H219" s="87" t="n">
        <f aca="false">H218</f>
        <v>0</v>
      </c>
      <c r="I219" s="87" t="n">
        <f aca="false">I218</f>
        <v>0</v>
      </c>
      <c r="J219" s="87" t="n">
        <f aca="false">J218</f>
        <v>0</v>
      </c>
    </row>
    <row r="220" customFormat="false" ht="13.2" hidden="false" customHeight="true" outlineLevel="0" collapsed="false">
      <c r="A220" s="39"/>
      <c r="B220" s="36"/>
      <c r="C220" s="36"/>
      <c r="D220" s="36"/>
      <c r="E220" s="36"/>
      <c r="F220" s="36"/>
      <c r="G220" s="36"/>
      <c r="H220" s="36"/>
      <c r="I220" s="36"/>
      <c r="J220" s="44"/>
    </row>
    <row r="221" customFormat="false" ht="13.2" hidden="false" customHeight="true" outlineLevel="0" collapsed="false">
      <c r="A221" s="39"/>
      <c r="B221" s="36"/>
      <c r="C221" s="36"/>
      <c r="D221" s="36"/>
      <c r="E221" s="36"/>
      <c r="F221" s="36"/>
      <c r="G221" s="36"/>
      <c r="H221" s="36"/>
      <c r="I221" s="36"/>
      <c r="J221" s="44"/>
    </row>
    <row r="222" customFormat="false" ht="13.2" hidden="false" customHeight="true" outlineLevel="0" collapsed="false">
      <c r="A222" s="39"/>
      <c r="B222" s="36"/>
      <c r="C222" s="36"/>
      <c r="D222" s="36"/>
      <c r="E222" s="36"/>
      <c r="F222" s="36"/>
      <c r="G222" s="36"/>
      <c r="H222" s="36"/>
      <c r="I222" s="36"/>
      <c r="J222" s="44"/>
    </row>
    <row r="223" customFormat="false" ht="13.2" hidden="false" customHeight="true" outlineLevel="0" collapsed="false">
      <c r="A223" s="32" t="s">
        <v>94</v>
      </c>
      <c r="B223" s="32"/>
      <c r="C223" s="32"/>
      <c r="D223" s="32"/>
      <c r="E223" s="32"/>
      <c r="F223" s="32"/>
      <c r="G223" s="32"/>
      <c r="H223" s="32"/>
      <c r="I223" s="32"/>
      <c r="J223" s="32"/>
    </row>
    <row r="224" customFormat="false" ht="13.2" hidden="false" customHeight="true" outlineLevel="0" collapsed="false">
      <c r="A224" s="47"/>
      <c r="B224" s="47"/>
      <c r="C224" s="45"/>
      <c r="D224" s="74"/>
      <c r="E224" s="89" t="s">
        <v>59</v>
      </c>
      <c r="F224" s="46"/>
      <c r="G224" s="75" t="s">
        <v>79</v>
      </c>
      <c r="H224" s="75"/>
      <c r="I224" s="89" t="s">
        <v>80</v>
      </c>
      <c r="J224" s="90"/>
    </row>
    <row r="225" customFormat="false" ht="13.2" hidden="false" customHeight="true" outlineLevel="0" collapsed="false">
      <c r="A225" s="50" t="s">
        <v>102</v>
      </c>
      <c r="B225" s="50" t="s">
        <v>105</v>
      </c>
      <c r="C225" s="54" t="s">
        <v>82</v>
      </c>
      <c r="D225" s="54"/>
      <c r="E225" s="77" t="s">
        <v>64</v>
      </c>
      <c r="F225" s="50" t="s">
        <v>62</v>
      </c>
      <c r="G225" s="46" t="s">
        <v>83</v>
      </c>
      <c r="H225" s="46" t="s">
        <v>84</v>
      </c>
      <c r="I225" s="77" t="s">
        <v>86</v>
      </c>
      <c r="J225" s="91"/>
    </row>
    <row r="226" customFormat="false" ht="13.2" hidden="false" customHeight="true" outlineLevel="0" collapsed="false">
      <c r="A226" s="79"/>
      <c r="B226" s="79"/>
      <c r="C226" s="75" t="s">
        <v>88</v>
      </c>
      <c r="D226" s="75" t="s">
        <v>89</v>
      </c>
      <c r="E226" s="92" t="s">
        <v>68</v>
      </c>
      <c r="F226" s="54"/>
      <c r="G226" s="54" t="s">
        <v>70</v>
      </c>
      <c r="H226" s="54" t="s">
        <v>90</v>
      </c>
      <c r="I226" s="92" t="s">
        <v>92</v>
      </c>
      <c r="J226" s="91"/>
    </row>
    <row r="227" customFormat="false" ht="13.2" hidden="false" customHeight="true" outlineLevel="0" collapsed="false">
      <c r="A227" s="104"/>
      <c r="B227" s="82"/>
      <c r="C227" s="75"/>
      <c r="D227" s="109"/>
      <c r="E227" s="106"/>
      <c r="F227" s="60" t="n">
        <v>0</v>
      </c>
      <c r="G227" s="60" t="n">
        <v>0</v>
      </c>
      <c r="H227" s="60" t="n">
        <v>0</v>
      </c>
      <c r="I227" s="60" t="n">
        <f aca="false">F227-G227-H227</f>
        <v>0</v>
      </c>
      <c r="J227" s="94"/>
    </row>
    <row r="228" customFormat="false" ht="13.2" hidden="false" customHeight="true" outlineLevel="0" collapsed="false">
      <c r="A228" s="86"/>
      <c r="B228" s="86"/>
      <c r="C228" s="86"/>
      <c r="D228" s="86"/>
      <c r="E228" s="68" t="s">
        <v>77</v>
      </c>
      <c r="F228" s="87" t="n">
        <f aca="false">F227</f>
        <v>0</v>
      </c>
      <c r="G228" s="87" t="n">
        <f aca="false">G227</f>
        <v>0</v>
      </c>
      <c r="H228" s="87" t="n">
        <f aca="false">H227</f>
        <v>0</v>
      </c>
      <c r="I228" s="87" t="n">
        <f aca="false">I227</f>
        <v>0</v>
      </c>
      <c r="J228" s="95"/>
    </row>
    <row r="229" customFormat="false" ht="15" hidden="false" customHeight="true" outlineLevel="0" collapsed="false"/>
    <row r="230" customFormat="false" ht="18" hidden="false" customHeight="true" outlineLevel="0" collapsed="false">
      <c r="A230" s="28" t="s">
        <v>45</v>
      </c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true" outlineLevel="0" collapsed="false"/>
    <row r="232" customFormat="false" ht="12.75" hidden="false" customHeight="true" outlineLevel="0" collapsed="false">
      <c r="J232" s="29" t="s">
        <v>124</v>
      </c>
    </row>
    <row r="233" customFormat="false" ht="16.5" hidden="false" customHeight="true" outlineLevel="0" collapsed="false">
      <c r="A233" s="30" t="s">
        <v>47</v>
      </c>
      <c r="B233" s="31"/>
      <c r="C233" s="32" t="s">
        <v>96</v>
      </c>
      <c r="D233" s="32"/>
      <c r="E233" s="45"/>
      <c r="F233" s="31"/>
      <c r="G233" s="31"/>
      <c r="H233" s="31"/>
      <c r="I233" s="31"/>
      <c r="J233" s="74"/>
    </row>
    <row r="234" customFormat="false" ht="16.5" hidden="false" customHeight="true" outlineLevel="0" collapsed="false">
      <c r="A234" s="35" t="s">
        <v>49</v>
      </c>
      <c r="B234" s="36"/>
      <c r="C234" s="32" t="s">
        <v>125</v>
      </c>
      <c r="D234" s="32"/>
      <c r="E234" s="39"/>
      <c r="F234" s="36"/>
      <c r="G234" s="36"/>
      <c r="H234" s="36"/>
      <c r="I234" s="36"/>
      <c r="J234" s="44"/>
    </row>
    <row r="235" customFormat="false" ht="13.2" hidden="false" customHeight="true" outlineLevel="0" collapsed="false">
      <c r="A235" s="39"/>
      <c r="B235" s="96"/>
      <c r="C235" s="31"/>
      <c r="D235" s="31"/>
      <c r="J235" s="115"/>
    </row>
    <row r="236" customFormat="false" ht="13.2" hidden="false" customHeight="true" outlineLevel="0" collapsed="false">
      <c r="A236" s="40" t="s">
        <v>51</v>
      </c>
      <c r="B236" s="40"/>
      <c r="C236" s="39"/>
      <c r="D236" s="36"/>
      <c r="E236" s="40" t="s">
        <v>52</v>
      </c>
      <c r="F236" s="40"/>
      <c r="G236" s="40"/>
      <c r="H236" s="40"/>
      <c r="I236" s="40"/>
      <c r="J236" s="40"/>
    </row>
    <row r="237" customFormat="false" ht="13.2" hidden="false" customHeight="true" outlineLevel="0" collapsed="false">
      <c r="A237" s="41" t="s">
        <v>98</v>
      </c>
      <c r="B237" s="41"/>
      <c r="C237" s="39"/>
      <c r="D237" s="36"/>
      <c r="E237" s="41" t="s">
        <v>126</v>
      </c>
      <c r="F237" s="41"/>
      <c r="G237" s="41"/>
      <c r="H237" s="41"/>
      <c r="I237" s="41"/>
      <c r="J237" s="41"/>
    </row>
    <row r="238" customFormat="false" ht="13.2" hidden="false" customHeight="true" outlineLevel="0" collapsed="false">
      <c r="A238" s="42" t="s">
        <v>100</v>
      </c>
      <c r="B238" s="42"/>
      <c r="C238" s="39"/>
      <c r="D238" s="36"/>
      <c r="E238" s="42" t="s">
        <v>127</v>
      </c>
      <c r="F238" s="42"/>
      <c r="G238" s="42"/>
      <c r="H238" s="42"/>
      <c r="I238" s="42"/>
      <c r="J238" s="42"/>
    </row>
    <row r="239" customFormat="false" ht="13.2" hidden="false" customHeight="true" outlineLevel="0" collapsed="false">
      <c r="A239" s="39"/>
      <c r="B239" s="36"/>
      <c r="C239" s="36"/>
      <c r="D239" s="36"/>
      <c r="E239" s="36"/>
      <c r="F239" s="36"/>
      <c r="G239" s="36"/>
      <c r="H239" s="36"/>
      <c r="I239" s="36"/>
      <c r="J239" s="44"/>
    </row>
    <row r="240" customFormat="false" ht="13.2" hidden="false" customHeight="true" outlineLevel="0" collapsed="false">
      <c r="A240" s="32" t="s">
        <v>57</v>
      </c>
      <c r="B240" s="32"/>
      <c r="C240" s="32"/>
      <c r="D240" s="32"/>
      <c r="E240" s="32"/>
      <c r="F240" s="32"/>
      <c r="G240" s="32"/>
      <c r="H240" s="32"/>
      <c r="I240" s="32"/>
      <c r="J240" s="32"/>
    </row>
    <row r="241" customFormat="false" ht="13.2" hidden="false" customHeight="true" outlineLevel="0" collapsed="false">
      <c r="A241" s="39"/>
      <c r="B241" s="36"/>
      <c r="C241" s="36"/>
      <c r="D241" s="36"/>
      <c r="E241" s="36"/>
      <c r="F241" s="36"/>
      <c r="G241" s="36"/>
      <c r="H241" s="36"/>
      <c r="I241" s="36"/>
      <c r="J241" s="44"/>
    </row>
    <row r="242" customFormat="false" ht="13.2" hidden="false" customHeight="true" outlineLevel="0" collapsed="false">
      <c r="A242" s="32" t="s">
        <v>58</v>
      </c>
      <c r="B242" s="32"/>
      <c r="C242" s="32"/>
      <c r="D242" s="32"/>
      <c r="E242" s="32"/>
      <c r="F242" s="32"/>
      <c r="G242" s="32"/>
      <c r="H242" s="32"/>
      <c r="I242" s="32"/>
      <c r="J242" s="32"/>
    </row>
    <row r="243" customFormat="false" ht="13.2" hidden="false" customHeight="true" outlineLevel="0" collapsed="false">
      <c r="A243" s="45"/>
      <c r="B243" s="74"/>
      <c r="C243" s="76" t="s">
        <v>59</v>
      </c>
      <c r="D243" s="47"/>
      <c r="E243" s="46" t="s">
        <v>60</v>
      </c>
      <c r="F243" s="46" t="s">
        <v>61</v>
      </c>
      <c r="G243" s="46" t="s">
        <v>62</v>
      </c>
      <c r="H243" s="48"/>
      <c r="I243" s="48"/>
      <c r="J243" s="49"/>
    </row>
    <row r="244" customFormat="false" ht="13.2" hidden="false" customHeight="true" outlineLevel="0" collapsed="false">
      <c r="A244" s="50" t="s">
        <v>102</v>
      </c>
      <c r="B244" s="50"/>
      <c r="C244" s="38" t="s">
        <v>64</v>
      </c>
      <c r="D244" s="50" t="s">
        <v>62</v>
      </c>
      <c r="E244" s="51" t="s">
        <v>65</v>
      </c>
      <c r="F244" s="50" t="s">
        <v>66</v>
      </c>
      <c r="G244" s="50" t="s">
        <v>67</v>
      </c>
      <c r="H244" s="52"/>
      <c r="I244" s="52"/>
      <c r="J244" s="53"/>
    </row>
    <row r="245" customFormat="false" ht="13.2" hidden="false" customHeight="true" outlineLevel="0" collapsed="false">
      <c r="A245" s="39"/>
      <c r="B245" s="44"/>
      <c r="C245" s="38" t="s">
        <v>68</v>
      </c>
      <c r="D245" s="54" t="s">
        <v>69</v>
      </c>
      <c r="E245" s="50" t="s">
        <v>70</v>
      </c>
      <c r="F245" s="50" t="s">
        <v>71</v>
      </c>
      <c r="G245" s="50" t="s">
        <v>72</v>
      </c>
      <c r="H245" s="52"/>
      <c r="I245" s="52"/>
      <c r="J245" s="53"/>
    </row>
    <row r="246" customFormat="false" ht="13.2" hidden="false" customHeight="true" outlineLevel="0" collapsed="false">
      <c r="A246" s="56"/>
      <c r="B246" s="97"/>
      <c r="C246" s="98"/>
      <c r="D246" s="63" t="n">
        <v>0</v>
      </c>
      <c r="E246" s="60" t="n">
        <v>0</v>
      </c>
      <c r="F246" s="60" t="n">
        <f aca="false">D246-E246</f>
        <v>0</v>
      </c>
      <c r="G246" s="61" t="n">
        <v>0</v>
      </c>
      <c r="H246" s="52"/>
      <c r="I246" s="52"/>
      <c r="J246" s="53"/>
    </row>
    <row r="247" customFormat="false" ht="13.2" hidden="false" customHeight="true" outlineLevel="0" collapsed="false">
      <c r="A247" s="66"/>
      <c r="B247" s="99"/>
      <c r="C247" s="100" t="s">
        <v>77</v>
      </c>
      <c r="D247" s="69" t="n">
        <f aca="false">D246</f>
        <v>0</v>
      </c>
      <c r="E247" s="70" t="n">
        <f aca="false">E246</f>
        <v>0</v>
      </c>
      <c r="F247" s="71" t="n">
        <f aca="false">F246</f>
        <v>0</v>
      </c>
      <c r="G247" s="71" t="n">
        <f aca="false">G246</f>
        <v>0</v>
      </c>
      <c r="H247" s="72"/>
      <c r="I247" s="72"/>
      <c r="J247" s="73"/>
    </row>
    <row r="248" customFormat="false" ht="13.2" hidden="false" customHeight="true" outlineLevel="0" collapsed="false">
      <c r="A248" s="39"/>
      <c r="B248" s="36"/>
      <c r="C248" s="36"/>
      <c r="D248" s="36"/>
      <c r="E248" s="36"/>
      <c r="F248" s="36"/>
      <c r="G248" s="36"/>
      <c r="H248" s="36"/>
      <c r="I248" s="36"/>
      <c r="J248" s="44"/>
    </row>
    <row r="249" customFormat="false" ht="13.2" hidden="false" customHeight="true" outlineLevel="0" collapsed="false">
      <c r="A249" s="39"/>
      <c r="B249" s="36"/>
      <c r="C249" s="36"/>
      <c r="D249" s="36"/>
      <c r="E249" s="36"/>
      <c r="F249" s="36"/>
      <c r="G249" s="36"/>
      <c r="H249" s="36"/>
      <c r="I249" s="36"/>
      <c r="J249" s="44"/>
    </row>
    <row r="250" customFormat="false" ht="13.2" hidden="false" customHeight="true" outlineLevel="0" collapsed="false">
      <c r="A250" s="39"/>
      <c r="B250" s="36"/>
      <c r="C250" s="36"/>
      <c r="D250" s="36"/>
      <c r="E250" s="36"/>
      <c r="F250" s="36"/>
      <c r="G250" s="36"/>
      <c r="H250" s="36"/>
      <c r="I250" s="36"/>
      <c r="J250" s="44"/>
    </row>
    <row r="251" customFormat="false" ht="13.2" hidden="false" customHeight="true" outlineLevel="0" collapsed="false">
      <c r="A251" s="32" t="s">
        <v>78</v>
      </c>
      <c r="B251" s="32"/>
      <c r="C251" s="32"/>
      <c r="D251" s="32"/>
      <c r="E251" s="32"/>
      <c r="F251" s="32"/>
      <c r="G251" s="32"/>
      <c r="H251" s="32"/>
      <c r="I251" s="32"/>
      <c r="J251" s="32"/>
    </row>
    <row r="252" customFormat="false" ht="13.2" hidden="false" customHeight="true" outlineLevel="0" collapsed="false">
      <c r="A252" s="47"/>
      <c r="B252" s="47"/>
      <c r="C252" s="45"/>
      <c r="D252" s="74"/>
      <c r="E252" s="46" t="s">
        <v>59</v>
      </c>
      <c r="F252" s="75" t="s">
        <v>79</v>
      </c>
      <c r="G252" s="75"/>
      <c r="H252" s="75"/>
      <c r="I252" s="46" t="s">
        <v>80</v>
      </c>
      <c r="J252" s="76"/>
    </row>
    <row r="253" customFormat="false" ht="13.2" hidden="false" customHeight="true" outlineLevel="0" collapsed="false">
      <c r="A253" s="50" t="s">
        <v>102</v>
      </c>
      <c r="B253" s="50" t="s">
        <v>105</v>
      </c>
      <c r="C253" s="54" t="s">
        <v>82</v>
      </c>
      <c r="D253" s="54"/>
      <c r="E253" s="77" t="s">
        <v>64</v>
      </c>
      <c r="F253" s="46" t="s">
        <v>83</v>
      </c>
      <c r="G253" s="46" t="s">
        <v>84</v>
      </c>
      <c r="H253" s="46" t="s">
        <v>85</v>
      </c>
      <c r="I253" s="50" t="s">
        <v>86</v>
      </c>
      <c r="J253" s="38" t="s">
        <v>87</v>
      </c>
    </row>
    <row r="254" customFormat="false" ht="13.2" hidden="false" customHeight="true" outlineLevel="0" collapsed="false">
      <c r="A254" s="78"/>
      <c r="B254" s="79"/>
      <c r="C254" s="75" t="s">
        <v>88</v>
      </c>
      <c r="D254" s="75" t="s">
        <v>89</v>
      </c>
      <c r="E254" s="77" t="s">
        <v>68</v>
      </c>
      <c r="F254" s="54" t="s">
        <v>70</v>
      </c>
      <c r="G254" s="54" t="s">
        <v>90</v>
      </c>
      <c r="H254" s="80" t="s">
        <v>91</v>
      </c>
      <c r="I254" s="54" t="s">
        <v>92</v>
      </c>
      <c r="J254" s="81"/>
    </row>
    <row r="255" customFormat="false" ht="13.2" hidden="false" customHeight="true" outlineLevel="0" collapsed="false">
      <c r="A255" s="82"/>
      <c r="B255" s="82"/>
      <c r="C255" s="75"/>
      <c r="D255" s="75"/>
      <c r="E255" s="83"/>
      <c r="F255" s="60" t="n">
        <v>0</v>
      </c>
      <c r="G255" s="60" t="n">
        <v>0</v>
      </c>
      <c r="H255" s="60" t="n">
        <v>0</v>
      </c>
      <c r="I255" s="60" t="n">
        <f aca="false">G246-F255-G255</f>
        <v>0</v>
      </c>
      <c r="J255" s="84" t="n">
        <f aca="false">F246-G246</f>
        <v>0</v>
      </c>
    </row>
    <row r="256" customFormat="false" ht="13.2" hidden="false" customHeight="true" outlineLevel="0" collapsed="false">
      <c r="A256" s="102"/>
      <c r="B256" s="102"/>
      <c r="C256" s="102"/>
      <c r="D256" s="102"/>
      <c r="E256" s="103" t="s">
        <v>77</v>
      </c>
      <c r="F256" s="87" t="n">
        <f aca="false">F255</f>
        <v>0</v>
      </c>
      <c r="G256" s="87" t="n">
        <f aca="false">G255</f>
        <v>0</v>
      </c>
      <c r="H256" s="87" t="n">
        <f aca="false">H255</f>
        <v>0</v>
      </c>
      <c r="I256" s="87" t="n">
        <f aca="false">I255</f>
        <v>0</v>
      </c>
      <c r="J256" s="87" t="n">
        <f aca="false">J255</f>
        <v>0</v>
      </c>
    </row>
    <row r="257" customFormat="false" ht="13.2" hidden="false" customHeight="true" outlineLevel="0" collapsed="false">
      <c r="A257" s="39"/>
      <c r="B257" s="36"/>
      <c r="C257" s="36"/>
      <c r="D257" s="36"/>
      <c r="E257" s="36"/>
      <c r="F257" s="36"/>
      <c r="G257" s="36"/>
      <c r="H257" s="36"/>
      <c r="I257" s="36"/>
      <c r="J257" s="44"/>
    </row>
    <row r="258" customFormat="false" ht="13.2" hidden="false" customHeight="true" outlineLevel="0" collapsed="false">
      <c r="A258" s="39"/>
      <c r="B258" s="36"/>
      <c r="C258" s="36"/>
      <c r="D258" s="36"/>
      <c r="E258" s="36"/>
      <c r="F258" s="36"/>
      <c r="G258" s="36"/>
      <c r="H258" s="36"/>
      <c r="I258" s="36"/>
      <c r="J258" s="44"/>
    </row>
    <row r="259" customFormat="false" ht="13.2" hidden="false" customHeight="true" outlineLevel="0" collapsed="false">
      <c r="A259" s="39"/>
      <c r="B259" s="36"/>
      <c r="C259" s="36"/>
      <c r="D259" s="36"/>
      <c r="E259" s="36"/>
      <c r="F259" s="36"/>
      <c r="G259" s="36"/>
      <c r="H259" s="36"/>
      <c r="I259" s="36"/>
      <c r="J259" s="44"/>
    </row>
    <row r="260" customFormat="false" ht="13.2" hidden="false" customHeight="true" outlineLevel="0" collapsed="false">
      <c r="A260" s="32" t="s">
        <v>94</v>
      </c>
      <c r="B260" s="32"/>
      <c r="C260" s="32"/>
      <c r="D260" s="32"/>
      <c r="E260" s="32"/>
      <c r="F260" s="32"/>
      <c r="G260" s="32"/>
      <c r="H260" s="32"/>
      <c r="I260" s="32"/>
      <c r="J260" s="32"/>
    </row>
    <row r="261" customFormat="false" ht="13.2" hidden="false" customHeight="true" outlineLevel="0" collapsed="false">
      <c r="A261" s="47"/>
      <c r="B261" s="47"/>
      <c r="C261" s="45"/>
      <c r="D261" s="74"/>
      <c r="E261" s="89" t="s">
        <v>59</v>
      </c>
      <c r="F261" s="46"/>
      <c r="G261" s="75" t="s">
        <v>79</v>
      </c>
      <c r="H261" s="75"/>
      <c r="I261" s="89" t="s">
        <v>80</v>
      </c>
      <c r="J261" s="90"/>
    </row>
    <row r="262" customFormat="false" ht="13.2" hidden="false" customHeight="true" outlineLevel="0" collapsed="false">
      <c r="A262" s="50" t="s">
        <v>102</v>
      </c>
      <c r="B262" s="50" t="s">
        <v>105</v>
      </c>
      <c r="C262" s="54" t="s">
        <v>82</v>
      </c>
      <c r="D262" s="54"/>
      <c r="E262" s="77" t="s">
        <v>64</v>
      </c>
      <c r="F262" s="50" t="s">
        <v>62</v>
      </c>
      <c r="G262" s="46" t="s">
        <v>83</v>
      </c>
      <c r="H262" s="46" t="s">
        <v>84</v>
      </c>
      <c r="I262" s="77" t="s">
        <v>86</v>
      </c>
      <c r="J262" s="91"/>
    </row>
    <row r="263" customFormat="false" ht="13.2" hidden="false" customHeight="true" outlineLevel="0" collapsed="false">
      <c r="A263" s="79"/>
      <c r="B263" s="79"/>
      <c r="C263" s="75" t="s">
        <v>88</v>
      </c>
      <c r="D263" s="75" t="s">
        <v>89</v>
      </c>
      <c r="E263" s="92" t="s">
        <v>68</v>
      </c>
      <c r="F263" s="54"/>
      <c r="G263" s="54" t="s">
        <v>70</v>
      </c>
      <c r="H263" s="54" t="s">
        <v>90</v>
      </c>
      <c r="I263" s="92" t="s">
        <v>92</v>
      </c>
      <c r="J263" s="91"/>
    </row>
    <row r="264" customFormat="false" ht="13.2" hidden="false" customHeight="true" outlineLevel="0" collapsed="false">
      <c r="A264" s="104"/>
      <c r="B264" s="82"/>
      <c r="C264" s="75"/>
      <c r="D264" s="109"/>
      <c r="E264" s="106"/>
      <c r="F264" s="60" t="n">
        <v>0</v>
      </c>
      <c r="G264" s="60" t="n">
        <v>0</v>
      </c>
      <c r="H264" s="60" t="n">
        <v>0</v>
      </c>
      <c r="I264" s="60" t="n">
        <f aca="false">F264-G264-H264</f>
        <v>0</v>
      </c>
      <c r="J264" s="94"/>
    </row>
    <row r="265" customFormat="false" ht="13.2" hidden="false" customHeight="true" outlineLevel="0" collapsed="false">
      <c r="A265" s="86"/>
      <c r="B265" s="86"/>
      <c r="C265" s="86"/>
      <c r="D265" s="86"/>
      <c r="E265" s="68" t="s">
        <v>77</v>
      </c>
      <c r="F265" s="87" t="n">
        <f aca="false">F264</f>
        <v>0</v>
      </c>
      <c r="G265" s="87" t="n">
        <f aca="false">G264</f>
        <v>0</v>
      </c>
      <c r="H265" s="87" t="n">
        <f aca="false">H264</f>
        <v>0</v>
      </c>
      <c r="I265" s="87" t="n">
        <f aca="false">I264</f>
        <v>0</v>
      </c>
      <c r="J265" s="95"/>
    </row>
    <row r="266" customFormat="false" ht="15" hidden="false" customHeight="true" outlineLevel="0" collapsed="false"/>
    <row r="267" customFormat="false" ht="18" hidden="false" customHeight="true" outlineLevel="0" collapsed="false">
      <c r="A267" s="28" t="s">
        <v>45</v>
      </c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2.75" hidden="false" customHeight="true" outlineLevel="0" collapsed="false"/>
    <row r="269" customFormat="false" ht="12.75" hidden="false" customHeight="true" outlineLevel="0" collapsed="false">
      <c r="J269" s="29" t="s">
        <v>128</v>
      </c>
    </row>
    <row r="270" customFormat="false" ht="16.5" hidden="false" customHeight="true" outlineLevel="0" collapsed="false">
      <c r="A270" s="30" t="s">
        <v>47</v>
      </c>
      <c r="B270" s="31"/>
      <c r="C270" s="32" t="s">
        <v>129</v>
      </c>
      <c r="D270" s="32"/>
      <c r="E270" s="45"/>
      <c r="F270" s="31"/>
      <c r="G270" s="31"/>
      <c r="H270" s="31"/>
      <c r="I270" s="31"/>
      <c r="J270" s="74"/>
    </row>
    <row r="271" customFormat="false" ht="16.5" hidden="false" customHeight="true" outlineLevel="0" collapsed="false">
      <c r="A271" s="35" t="s">
        <v>49</v>
      </c>
      <c r="B271" s="36"/>
      <c r="C271" s="32" t="s">
        <v>50</v>
      </c>
      <c r="D271" s="32"/>
      <c r="E271" s="39"/>
      <c r="F271" s="36"/>
      <c r="G271" s="36"/>
      <c r="H271" s="36"/>
      <c r="I271" s="36"/>
      <c r="J271" s="44"/>
    </row>
    <row r="272" customFormat="false" ht="13.2" hidden="false" customHeight="true" outlineLevel="0" collapsed="false">
      <c r="A272" s="39"/>
      <c r="B272" s="96"/>
      <c r="C272" s="31"/>
      <c r="D272" s="31"/>
      <c r="J272" s="115"/>
    </row>
    <row r="273" customFormat="false" ht="13.2" hidden="false" customHeight="true" outlineLevel="0" collapsed="false">
      <c r="A273" s="40" t="s">
        <v>51</v>
      </c>
      <c r="B273" s="40"/>
      <c r="C273" s="39"/>
      <c r="D273" s="36"/>
      <c r="E273" s="40" t="s">
        <v>52</v>
      </c>
      <c r="F273" s="40"/>
      <c r="G273" s="40"/>
      <c r="H273" s="40"/>
      <c r="I273" s="40"/>
      <c r="J273" s="40"/>
    </row>
    <row r="274" customFormat="false" ht="13.2" hidden="false" customHeight="true" outlineLevel="0" collapsed="false">
      <c r="A274" s="41" t="s">
        <v>130</v>
      </c>
      <c r="B274" s="41"/>
      <c r="C274" s="39"/>
      <c r="D274" s="36"/>
      <c r="E274" s="41"/>
      <c r="F274" s="41"/>
      <c r="G274" s="41"/>
      <c r="H274" s="41"/>
      <c r="I274" s="41"/>
      <c r="J274" s="41"/>
    </row>
    <row r="275" customFormat="false" ht="13.2" hidden="false" customHeight="true" outlineLevel="0" collapsed="false">
      <c r="A275" s="42" t="s">
        <v>131</v>
      </c>
      <c r="B275" s="42"/>
      <c r="C275" s="39"/>
      <c r="D275" s="36"/>
      <c r="E275" s="42" t="s">
        <v>132</v>
      </c>
      <c r="F275" s="42"/>
      <c r="G275" s="42"/>
      <c r="H275" s="42"/>
      <c r="I275" s="42"/>
      <c r="J275" s="42"/>
    </row>
    <row r="276" customFormat="false" ht="13.2" hidden="false" customHeight="true" outlineLevel="0" collapsed="false">
      <c r="A276" s="39"/>
      <c r="B276" s="36"/>
      <c r="C276" s="36"/>
      <c r="D276" s="36"/>
      <c r="E276" s="36"/>
      <c r="F276" s="36"/>
      <c r="G276" s="36"/>
      <c r="H276" s="36"/>
      <c r="I276" s="36"/>
      <c r="J276" s="44"/>
    </row>
    <row r="277" customFormat="false" ht="13.2" hidden="false" customHeight="true" outlineLevel="0" collapsed="false">
      <c r="A277" s="32" t="s">
        <v>57</v>
      </c>
      <c r="B277" s="32"/>
      <c r="C277" s="32"/>
      <c r="D277" s="32"/>
      <c r="E277" s="32"/>
      <c r="F277" s="32"/>
      <c r="G277" s="32"/>
      <c r="H277" s="32"/>
      <c r="I277" s="32"/>
      <c r="J277" s="32"/>
    </row>
    <row r="278" customFormat="false" ht="13.2" hidden="false" customHeight="true" outlineLevel="0" collapsed="false">
      <c r="A278" s="39"/>
      <c r="B278" s="36"/>
      <c r="C278" s="36"/>
      <c r="D278" s="36"/>
      <c r="E278" s="36"/>
      <c r="F278" s="36"/>
      <c r="G278" s="36"/>
      <c r="H278" s="36"/>
      <c r="I278" s="36"/>
      <c r="J278" s="44"/>
    </row>
    <row r="279" customFormat="false" ht="13.2" hidden="false" customHeight="true" outlineLevel="0" collapsed="false">
      <c r="A279" s="32" t="s">
        <v>58</v>
      </c>
      <c r="B279" s="32"/>
      <c r="C279" s="32"/>
      <c r="D279" s="32"/>
      <c r="E279" s="32"/>
      <c r="F279" s="32"/>
      <c r="G279" s="32"/>
      <c r="H279" s="32"/>
      <c r="I279" s="32"/>
      <c r="J279" s="32"/>
    </row>
    <row r="280" customFormat="false" ht="13.2" hidden="false" customHeight="true" outlineLevel="0" collapsed="false">
      <c r="A280" s="45"/>
      <c r="B280" s="31"/>
      <c r="C280" s="46" t="s">
        <v>59</v>
      </c>
      <c r="D280" s="47"/>
      <c r="E280" s="46" t="s">
        <v>60</v>
      </c>
      <c r="F280" s="46" t="s">
        <v>61</v>
      </c>
      <c r="G280" s="46" t="s">
        <v>62</v>
      </c>
      <c r="H280" s="48"/>
      <c r="I280" s="48"/>
      <c r="J280" s="49"/>
    </row>
    <row r="281" customFormat="false" ht="13.2" hidden="false" customHeight="true" outlineLevel="0" collapsed="false">
      <c r="A281" s="50" t="s">
        <v>102</v>
      </c>
      <c r="B281" s="50"/>
      <c r="C281" s="50" t="s">
        <v>64</v>
      </c>
      <c r="D281" s="50" t="s">
        <v>62</v>
      </c>
      <c r="E281" s="51" t="s">
        <v>65</v>
      </c>
      <c r="F281" s="50" t="s">
        <v>66</v>
      </c>
      <c r="G281" s="50" t="s">
        <v>67</v>
      </c>
      <c r="H281" s="52"/>
      <c r="I281" s="52"/>
      <c r="J281" s="53"/>
    </row>
    <row r="282" customFormat="false" ht="13.2" hidden="false" customHeight="true" outlineLevel="0" collapsed="false">
      <c r="A282" s="39"/>
      <c r="B282" s="36"/>
      <c r="C282" s="50" t="s">
        <v>68</v>
      </c>
      <c r="D282" s="54" t="s">
        <v>69</v>
      </c>
      <c r="E282" s="50" t="s">
        <v>70</v>
      </c>
      <c r="F282" s="50" t="s">
        <v>71</v>
      </c>
      <c r="G282" s="50" t="s">
        <v>72</v>
      </c>
      <c r="H282" s="52"/>
      <c r="I282" s="52"/>
      <c r="J282" s="53"/>
    </row>
    <row r="283" customFormat="false" ht="13.2" hidden="false" customHeight="true" outlineLevel="0" collapsed="false">
      <c r="A283" s="56"/>
      <c r="B283" s="97"/>
      <c r="C283" s="98"/>
      <c r="D283" s="63" t="n">
        <v>0</v>
      </c>
      <c r="E283" s="60" t="n">
        <v>0</v>
      </c>
      <c r="F283" s="60" t="n">
        <f aca="false">D283-E283</f>
        <v>0</v>
      </c>
      <c r="G283" s="61" t="n">
        <v>0</v>
      </c>
      <c r="H283" s="52"/>
      <c r="I283" s="52"/>
      <c r="J283" s="53"/>
    </row>
    <row r="284" customFormat="false" ht="13.2" hidden="false" customHeight="true" outlineLevel="0" collapsed="false">
      <c r="A284" s="66"/>
      <c r="B284" s="99"/>
      <c r="C284" s="100" t="s">
        <v>77</v>
      </c>
      <c r="D284" s="69" t="n">
        <f aca="false">D283</f>
        <v>0</v>
      </c>
      <c r="E284" s="70" t="n">
        <f aca="false">E283</f>
        <v>0</v>
      </c>
      <c r="F284" s="71" t="n">
        <f aca="false">F283</f>
        <v>0</v>
      </c>
      <c r="G284" s="71" t="n">
        <f aca="false">G283</f>
        <v>0</v>
      </c>
      <c r="H284" s="72"/>
      <c r="I284" s="72"/>
      <c r="J284" s="73"/>
    </row>
    <row r="285" customFormat="false" ht="13.2" hidden="false" customHeight="true" outlineLevel="0" collapsed="false">
      <c r="A285" s="39"/>
      <c r="B285" s="36"/>
      <c r="C285" s="36"/>
      <c r="D285" s="36"/>
      <c r="E285" s="36"/>
      <c r="F285" s="36"/>
      <c r="G285" s="36"/>
      <c r="H285" s="36"/>
      <c r="I285" s="36"/>
      <c r="J285" s="44"/>
    </row>
    <row r="286" customFormat="false" ht="13.2" hidden="false" customHeight="true" outlineLevel="0" collapsed="false">
      <c r="A286" s="39"/>
      <c r="B286" s="36"/>
      <c r="C286" s="36"/>
      <c r="D286" s="36"/>
      <c r="E286" s="36"/>
      <c r="F286" s="36"/>
      <c r="G286" s="36"/>
      <c r="H286" s="36"/>
      <c r="I286" s="36"/>
      <c r="J286" s="44"/>
    </row>
    <row r="287" customFormat="false" ht="13.2" hidden="false" customHeight="true" outlineLevel="0" collapsed="false">
      <c r="A287" s="39"/>
      <c r="B287" s="36"/>
      <c r="C287" s="36"/>
      <c r="D287" s="36"/>
      <c r="E287" s="36"/>
      <c r="F287" s="36"/>
      <c r="G287" s="36"/>
      <c r="H287" s="36"/>
      <c r="I287" s="36"/>
      <c r="J287" s="44"/>
    </row>
    <row r="288" customFormat="false" ht="13.2" hidden="false" customHeight="true" outlineLevel="0" collapsed="false">
      <c r="A288" s="32" t="s">
        <v>78</v>
      </c>
      <c r="B288" s="32"/>
      <c r="C288" s="32"/>
      <c r="D288" s="32"/>
      <c r="E288" s="32"/>
      <c r="F288" s="32"/>
      <c r="G288" s="32"/>
      <c r="H288" s="32"/>
      <c r="I288" s="32"/>
      <c r="J288" s="32"/>
    </row>
    <row r="289" customFormat="false" ht="13.2" hidden="false" customHeight="true" outlineLevel="0" collapsed="false">
      <c r="A289" s="47"/>
      <c r="B289" s="47"/>
      <c r="C289" s="45"/>
      <c r="D289" s="74"/>
      <c r="E289" s="46" t="s">
        <v>59</v>
      </c>
      <c r="F289" s="75" t="s">
        <v>79</v>
      </c>
      <c r="G289" s="75"/>
      <c r="H289" s="75"/>
      <c r="I289" s="46" t="s">
        <v>80</v>
      </c>
      <c r="J289" s="76"/>
    </row>
    <row r="290" customFormat="false" ht="13.2" hidden="false" customHeight="true" outlineLevel="0" collapsed="false">
      <c r="A290" s="50" t="s">
        <v>102</v>
      </c>
      <c r="B290" s="50" t="s">
        <v>105</v>
      </c>
      <c r="C290" s="54" t="s">
        <v>82</v>
      </c>
      <c r="D290" s="54"/>
      <c r="E290" s="77" t="s">
        <v>64</v>
      </c>
      <c r="F290" s="46" t="s">
        <v>83</v>
      </c>
      <c r="G290" s="46" t="s">
        <v>84</v>
      </c>
      <c r="H290" s="46" t="s">
        <v>85</v>
      </c>
      <c r="I290" s="50" t="s">
        <v>86</v>
      </c>
      <c r="J290" s="38" t="s">
        <v>87</v>
      </c>
    </row>
    <row r="291" customFormat="false" ht="13.2" hidden="false" customHeight="true" outlineLevel="0" collapsed="false">
      <c r="A291" s="78"/>
      <c r="B291" s="79"/>
      <c r="C291" s="75" t="s">
        <v>88</v>
      </c>
      <c r="D291" s="75" t="s">
        <v>89</v>
      </c>
      <c r="E291" s="77" t="s">
        <v>68</v>
      </c>
      <c r="F291" s="54" t="s">
        <v>70</v>
      </c>
      <c r="G291" s="54" t="s">
        <v>90</v>
      </c>
      <c r="H291" s="80" t="s">
        <v>91</v>
      </c>
      <c r="I291" s="54" t="s">
        <v>92</v>
      </c>
      <c r="J291" s="81"/>
    </row>
    <row r="292" customFormat="false" ht="13.2" hidden="false" customHeight="true" outlineLevel="0" collapsed="false">
      <c r="A292" s="82"/>
      <c r="B292" s="82"/>
      <c r="C292" s="75"/>
      <c r="D292" s="75"/>
      <c r="E292" s="83"/>
      <c r="F292" s="60" t="n">
        <v>0</v>
      </c>
      <c r="G292" s="60" t="n">
        <v>0</v>
      </c>
      <c r="H292" s="60" t="n">
        <v>0</v>
      </c>
      <c r="I292" s="60" t="n">
        <f aca="false">G283-F292-G292</f>
        <v>0</v>
      </c>
      <c r="J292" s="84" t="n">
        <f aca="false">F283-G283</f>
        <v>0</v>
      </c>
    </row>
    <row r="293" customFormat="false" ht="13.2" hidden="false" customHeight="true" outlineLevel="0" collapsed="false">
      <c r="A293" s="110"/>
      <c r="B293" s="110"/>
      <c r="C293" s="110"/>
      <c r="D293" s="110"/>
      <c r="E293" s="111" t="s">
        <v>77</v>
      </c>
      <c r="F293" s="87" t="n">
        <f aca="false">F292</f>
        <v>0</v>
      </c>
      <c r="G293" s="87" t="n">
        <f aca="false">G292</f>
        <v>0</v>
      </c>
      <c r="H293" s="87" t="n">
        <f aca="false">H292</f>
        <v>0</v>
      </c>
      <c r="I293" s="87" t="n">
        <f aca="false">I292</f>
        <v>0</v>
      </c>
      <c r="J293" s="87" t="n">
        <f aca="false">J292</f>
        <v>0</v>
      </c>
    </row>
    <row r="294" customFormat="false" ht="13.2" hidden="false" customHeight="true" outlineLevel="0" collapsed="false">
      <c r="A294" s="39"/>
      <c r="B294" s="36"/>
      <c r="C294" s="36"/>
      <c r="D294" s="36"/>
      <c r="E294" s="36"/>
      <c r="F294" s="36"/>
      <c r="G294" s="36"/>
      <c r="H294" s="36"/>
      <c r="I294" s="36"/>
      <c r="J294" s="44"/>
    </row>
    <row r="295" customFormat="false" ht="13.2" hidden="false" customHeight="true" outlineLevel="0" collapsed="false">
      <c r="A295" s="39"/>
      <c r="B295" s="36"/>
      <c r="C295" s="36"/>
      <c r="D295" s="36"/>
      <c r="E295" s="36"/>
      <c r="F295" s="36"/>
      <c r="G295" s="36"/>
      <c r="H295" s="36"/>
      <c r="I295" s="36"/>
      <c r="J295" s="44"/>
    </row>
    <row r="296" customFormat="false" ht="13.2" hidden="false" customHeight="true" outlineLevel="0" collapsed="false">
      <c r="A296" s="39"/>
      <c r="B296" s="36"/>
      <c r="C296" s="36"/>
      <c r="D296" s="36"/>
      <c r="E296" s="36"/>
      <c r="F296" s="36"/>
      <c r="G296" s="36"/>
      <c r="H296" s="36"/>
      <c r="I296" s="36"/>
      <c r="J296" s="44"/>
      <c r="L296" s="118"/>
    </row>
    <row r="297" customFormat="false" ht="13.2" hidden="false" customHeight="true" outlineLevel="0" collapsed="false">
      <c r="A297" s="32" t="s">
        <v>94</v>
      </c>
      <c r="B297" s="32"/>
      <c r="C297" s="32"/>
      <c r="D297" s="32"/>
      <c r="E297" s="32"/>
      <c r="F297" s="32"/>
      <c r="G297" s="32"/>
      <c r="H297" s="32"/>
      <c r="I297" s="32"/>
      <c r="J297" s="32"/>
    </row>
    <row r="298" customFormat="false" ht="13.2" hidden="false" customHeight="true" outlineLevel="0" collapsed="false">
      <c r="A298" s="47"/>
      <c r="B298" s="47"/>
      <c r="C298" s="45"/>
      <c r="D298" s="74"/>
      <c r="E298" s="89" t="s">
        <v>59</v>
      </c>
      <c r="F298" s="46"/>
      <c r="G298" s="75" t="s">
        <v>79</v>
      </c>
      <c r="H298" s="75"/>
      <c r="I298" s="89" t="s">
        <v>80</v>
      </c>
      <c r="J298" s="90"/>
    </row>
    <row r="299" customFormat="false" ht="13.2" hidden="false" customHeight="true" outlineLevel="0" collapsed="false">
      <c r="A299" s="50" t="s">
        <v>102</v>
      </c>
      <c r="B299" s="50" t="s">
        <v>105</v>
      </c>
      <c r="C299" s="54" t="s">
        <v>82</v>
      </c>
      <c r="D299" s="54"/>
      <c r="E299" s="77" t="s">
        <v>64</v>
      </c>
      <c r="F299" s="50" t="s">
        <v>62</v>
      </c>
      <c r="G299" s="46" t="s">
        <v>83</v>
      </c>
      <c r="H299" s="46" t="s">
        <v>84</v>
      </c>
      <c r="I299" s="77" t="s">
        <v>86</v>
      </c>
      <c r="J299" s="91"/>
    </row>
    <row r="300" customFormat="false" ht="13.2" hidden="false" customHeight="true" outlineLevel="0" collapsed="false">
      <c r="A300" s="79"/>
      <c r="B300" s="79"/>
      <c r="C300" s="75" t="s">
        <v>88</v>
      </c>
      <c r="D300" s="75" t="s">
        <v>89</v>
      </c>
      <c r="E300" s="92" t="s">
        <v>68</v>
      </c>
      <c r="F300" s="54"/>
      <c r="G300" s="54" t="s">
        <v>70</v>
      </c>
      <c r="H300" s="54" t="s">
        <v>90</v>
      </c>
      <c r="I300" s="92" t="s">
        <v>92</v>
      </c>
      <c r="J300" s="91"/>
    </row>
    <row r="301" customFormat="false" ht="13.2" hidden="false" customHeight="true" outlineLevel="0" collapsed="false">
      <c r="A301" s="104"/>
      <c r="B301" s="82"/>
      <c r="C301" s="75"/>
      <c r="D301" s="109"/>
      <c r="E301" s="106"/>
      <c r="F301" s="60" t="n">
        <v>0</v>
      </c>
      <c r="G301" s="60" t="n">
        <v>0</v>
      </c>
      <c r="H301" s="60" t="n">
        <v>0</v>
      </c>
      <c r="I301" s="60" t="n">
        <f aca="false">F301-G301-H301</f>
        <v>0</v>
      </c>
      <c r="J301" s="94"/>
    </row>
    <row r="302" customFormat="false" ht="13.2" hidden="false" customHeight="true" outlineLevel="0" collapsed="false">
      <c r="A302" s="86"/>
      <c r="B302" s="86"/>
      <c r="C302" s="86"/>
      <c r="D302" s="86"/>
      <c r="E302" s="68" t="s">
        <v>77</v>
      </c>
      <c r="F302" s="87" t="n">
        <f aca="false">F301</f>
        <v>0</v>
      </c>
      <c r="G302" s="87" t="n">
        <f aca="false">G301</f>
        <v>0</v>
      </c>
      <c r="H302" s="87" t="n">
        <f aca="false">H301</f>
        <v>0</v>
      </c>
      <c r="I302" s="87" t="n">
        <f aca="false">I301</f>
        <v>0</v>
      </c>
      <c r="J302" s="95"/>
    </row>
    <row r="303" customFormat="false" ht="15" hidden="false" customHeight="true" outlineLevel="0" collapsed="false"/>
    <row r="304" customFormat="false" ht="18" hidden="false" customHeight="true" outlineLevel="0" collapsed="false">
      <c r="A304" s="28" t="s">
        <v>45</v>
      </c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2.75" hidden="false" customHeight="true" outlineLevel="0" collapsed="false"/>
    <row r="306" customFormat="false" ht="12.75" hidden="false" customHeight="true" outlineLevel="0" collapsed="false">
      <c r="J306" s="29" t="s">
        <v>133</v>
      </c>
    </row>
    <row r="307" customFormat="false" ht="16.5" hidden="false" customHeight="true" outlineLevel="0" collapsed="false">
      <c r="A307" s="30" t="s">
        <v>47</v>
      </c>
      <c r="B307" s="31"/>
      <c r="C307" s="32" t="s">
        <v>134</v>
      </c>
      <c r="D307" s="32"/>
      <c r="E307" s="45"/>
      <c r="F307" s="31"/>
      <c r="G307" s="31"/>
      <c r="H307" s="31"/>
      <c r="I307" s="31"/>
      <c r="J307" s="74"/>
      <c r="M307" s="55"/>
    </row>
    <row r="308" customFormat="false" ht="16.5" hidden="false" customHeight="true" outlineLevel="0" collapsed="false">
      <c r="A308" s="35" t="s">
        <v>49</v>
      </c>
      <c r="B308" s="36"/>
      <c r="C308" s="32" t="s">
        <v>50</v>
      </c>
      <c r="D308" s="32"/>
      <c r="E308" s="39"/>
      <c r="F308" s="36"/>
      <c r="G308" s="36"/>
      <c r="H308" s="36"/>
      <c r="I308" s="36"/>
      <c r="J308" s="44"/>
      <c r="M308" s="116"/>
      <c r="N308" s="101"/>
    </row>
    <row r="309" customFormat="false" ht="13.2" hidden="false" customHeight="true" outlineLevel="0" collapsed="false">
      <c r="A309" s="39"/>
      <c r="B309" s="96"/>
      <c r="C309" s="31"/>
      <c r="D309" s="31"/>
      <c r="J309" s="115"/>
      <c r="M309" s="55"/>
    </row>
    <row r="310" customFormat="false" ht="13.2" hidden="false" customHeight="true" outlineLevel="0" collapsed="false">
      <c r="A310" s="40" t="s">
        <v>51</v>
      </c>
      <c r="B310" s="40"/>
      <c r="C310" s="39"/>
      <c r="D310" s="36"/>
      <c r="E310" s="40" t="s">
        <v>52</v>
      </c>
      <c r="F310" s="40"/>
      <c r="G310" s="40"/>
      <c r="H310" s="40"/>
      <c r="I310" s="40"/>
      <c r="J310" s="40"/>
      <c r="M310" s="55"/>
    </row>
    <row r="311" customFormat="false" ht="13.2" hidden="false" customHeight="true" outlineLevel="0" collapsed="false">
      <c r="A311" s="41" t="s">
        <v>135</v>
      </c>
      <c r="B311" s="41"/>
      <c r="C311" s="39"/>
      <c r="D311" s="36"/>
      <c r="E311" s="41"/>
      <c r="F311" s="41"/>
      <c r="G311" s="41"/>
      <c r="H311" s="41"/>
      <c r="I311" s="41"/>
      <c r="J311" s="41"/>
      <c r="M311" s="55"/>
    </row>
    <row r="312" customFormat="false" ht="13.2" hidden="false" customHeight="true" outlineLevel="0" collapsed="false">
      <c r="A312" s="42" t="s">
        <v>136</v>
      </c>
      <c r="B312" s="42"/>
      <c r="C312" s="39"/>
      <c r="D312" s="36"/>
      <c r="E312" s="42" t="s">
        <v>137</v>
      </c>
      <c r="F312" s="42"/>
      <c r="G312" s="42"/>
      <c r="H312" s="42"/>
      <c r="I312" s="42"/>
      <c r="J312" s="42"/>
      <c r="M312" s="55"/>
    </row>
    <row r="313" customFormat="false" ht="13.2" hidden="false" customHeight="true" outlineLevel="0" collapsed="false">
      <c r="A313" s="39"/>
      <c r="B313" s="36"/>
      <c r="C313" s="36"/>
      <c r="D313" s="36"/>
      <c r="E313" s="36"/>
      <c r="F313" s="36"/>
      <c r="G313" s="36"/>
      <c r="H313" s="36"/>
      <c r="I313" s="36"/>
      <c r="J313" s="44"/>
      <c r="M313" s="55"/>
    </row>
    <row r="314" customFormat="false" ht="13.2" hidden="false" customHeight="true" outlineLevel="0" collapsed="false">
      <c r="A314" s="32" t="s">
        <v>57</v>
      </c>
      <c r="B314" s="32"/>
      <c r="C314" s="32"/>
      <c r="D314" s="32"/>
      <c r="E314" s="32"/>
      <c r="F314" s="32"/>
      <c r="G314" s="32"/>
      <c r="H314" s="32"/>
      <c r="I314" s="32"/>
      <c r="J314" s="32"/>
      <c r="M314" s="55"/>
    </row>
    <row r="315" customFormat="false" ht="13.2" hidden="false" customHeight="true" outlineLevel="0" collapsed="false">
      <c r="A315" s="39"/>
      <c r="B315" s="36"/>
      <c r="C315" s="36"/>
      <c r="D315" s="36"/>
      <c r="E315" s="36"/>
      <c r="F315" s="36"/>
      <c r="G315" s="36"/>
      <c r="H315" s="36"/>
      <c r="I315" s="36"/>
      <c r="J315" s="44"/>
    </row>
    <row r="316" customFormat="false" ht="13.2" hidden="false" customHeight="true" outlineLevel="0" collapsed="false">
      <c r="A316" s="32" t="s">
        <v>58</v>
      </c>
      <c r="B316" s="32"/>
      <c r="C316" s="32"/>
      <c r="D316" s="32"/>
      <c r="E316" s="32"/>
      <c r="F316" s="32"/>
      <c r="G316" s="32"/>
      <c r="H316" s="32"/>
      <c r="I316" s="32"/>
      <c r="J316" s="32"/>
    </row>
    <row r="317" customFormat="false" ht="13.2" hidden="false" customHeight="true" outlineLevel="0" collapsed="false">
      <c r="A317" s="45"/>
      <c r="B317" s="74"/>
      <c r="C317" s="76" t="s">
        <v>59</v>
      </c>
      <c r="D317" s="47"/>
      <c r="E317" s="46" t="s">
        <v>60</v>
      </c>
      <c r="F317" s="46" t="s">
        <v>61</v>
      </c>
      <c r="G317" s="46" t="s">
        <v>62</v>
      </c>
      <c r="H317" s="48"/>
      <c r="I317" s="48"/>
      <c r="J317" s="49"/>
    </row>
    <row r="318" customFormat="false" ht="13.2" hidden="false" customHeight="true" outlineLevel="0" collapsed="false">
      <c r="A318" s="50" t="s">
        <v>102</v>
      </c>
      <c r="B318" s="50"/>
      <c r="C318" s="38" t="s">
        <v>64</v>
      </c>
      <c r="D318" s="50" t="s">
        <v>62</v>
      </c>
      <c r="E318" s="51" t="s">
        <v>65</v>
      </c>
      <c r="F318" s="50" t="s">
        <v>66</v>
      </c>
      <c r="G318" s="50" t="s">
        <v>67</v>
      </c>
      <c r="H318" s="52"/>
      <c r="I318" s="52"/>
      <c r="J318" s="53"/>
    </row>
    <row r="319" customFormat="false" ht="13.2" hidden="false" customHeight="true" outlineLevel="0" collapsed="false">
      <c r="A319" s="39"/>
      <c r="B319" s="44"/>
      <c r="C319" s="38" t="s">
        <v>68</v>
      </c>
      <c r="D319" s="54" t="s">
        <v>69</v>
      </c>
      <c r="E319" s="50" t="s">
        <v>70</v>
      </c>
      <c r="F319" s="50" t="s">
        <v>71</v>
      </c>
      <c r="G319" s="50" t="s">
        <v>72</v>
      </c>
      <c r="H319" s="52"/>
      <c r="I319" s="52"/>
      <c r="J319" s="53"/>
    </row>
    <row r="320" customFormat="false" ht="13.2" hidden="false" customHeight="true" outlineLevel="0" collapsed="false">
      <c r="A320" s="56"/>
      <c r="B320" s="97"/>
      <c r="C320" s="98"/>
      <c r="D320" s="63" t="n">
        <v>0</v>
      </c>
      <c r="E320" s="60" t="n">
        <v>0</v>
      </c>
      <c r="F320" s="60" t="n">
        <f aca="false">D320-E320</f>
        <v>0</v>
      </c>
      <c r="G320" s="61" t="n">
        <v>0</v>
      </c>
      <c r="H320" s="52"/>
      <c r="I320" s="52"/>
      <c r="J320" s="53"/>
    </row>
    <row r="321" customFormat="false" ht="13.2" hidden="false" customHeight="true" outlineLevel="0" collapsed="false">
      <c r="A321" s="66"/>
      <c r="B321" s="99"/>
      <c r="C321" s="100" t="s">
        <v>77</v>
      </c>
      <c r="D321" s="69" t="n">
        <f aca="false">D320</f>
        <v>0</v>
      </c>
      <c r="E321" s="70" t="n">
        <f aca="false">E320</f>
        <v>0</v>
      </c>
      <c r="F321" s="71" t="n">
        <f aca="false">F320</f>
        <v>0</v>
      </c>
      <c r="G321" s="71" t="n">
        <f aca="false">G320</f>
        <v>0</v>
      </c>
      <c r="H321" s="72"/>
      <c r="I321" s="72"/>
      <c r="J321" s="73"/>
    </row>
    <row r="322" customFormat="false" ht="13.2" hidden="false" customHeight="true" outlineLevel="0" collapsed="false">
      <c r="A322" s="39"/>
      <c r="B322" s="36"/>
      <c r="C322" s="36"/>
      <c r="D322" s="36"/>
      <c r="E322" s="36"/>
      <c r="F322" s="36"/>
      <c r="G322" s="36"/>
      <c r="H322" s="36"/>
      <c r="I322" s="36"/>
      <c r="J322" s="44"/>
    </row>
    <row r="323" customFormat="false" ht="13.2" hidden="false" customHeight="true" outlineLevel="0" collapsed="false">
      <c r="A323" s="39"/>
      <c r="B323" s="36"/>
      <c r="C323" s="36"/>
      <c r="D323" s="36"/>
      <c r="E323" s="36"/>
      <c r="F323" s="36"/>
      <c r="G323" s="36"/>
      <c r="H323" s="36"/>
      <c r="I323" s="36"/>
      <c r="J323" s="44"/>
    </row>
    <row r="324" customFormat="false" ht="13.2" hidden="false" customHeight="true" outlineLevel="0" collapsed="false">
      <c r="A324" s="39"/>
      <c r="B324" s="36"/>
      <c r="C324" s="36"/>
      <c r="D324" s="36"/>
      <c r="E324" s="36"/>
      <c r="F324" s="36"/>
      <c r="G324" s="36"/>
      <c r="H324" s="36"/>
      <c r="I324" s="36"/>
      <c r="J324" s="44"/>
    </row>
    <row r="325" customFormat="false" ht="13.2" hidden="false" customHeight="true" outlineLevel="0" collapsed="false">
      <c r="A325" s="32" t="s">
        <v>78</v>
      </c>
      <c r="B325" s="32"/>
      <c r="C325" s="32"/>
      <c r="D325" s="32"/>
      <c r="E325" s="32"/>
      <c r="F325" s="32"/>
      <c r="G325" s="32"/>
      <c r="H325" s="32"/>
      <c r="I325" s="32"/>
      <c r="J325" s="32"/>
    </row>
    <row r="326" customFormat="false" ht="13.2" hidden="false" customHeight="true" outlineLevel="0" collapsed="false">
      <c r="A326" s="47"/>
      <c r="B326" s="47"/>
      <c r="C326" s="45"/>
      <c r="D326" s="74"/>
      <c r="E326" s="46" t="s">
        <v>59</v>
      </c>
      <c r="F326" s="75" t="s">
        <v>79</v>
      </c>
      <c r="G326" s="75"/>
      <c r="H326" s="75"/>
      <c r="I326" s="46" t="s">
        <v>80</v>
      </c>
      <c r="J326" s="76"/>
    </row>
    <row r="327" customFormat="false" ht="13.2" hidden="false" customHeight="true" outlineLevel="0" collapsed="false">
      <c r="A327" s="50" t="s">
        <v>102</v>
      </c>
      <c r="B327" s="50" t="s">
        <v>105</v>
      </c>
      <c r="C327" s="54" t="s">
        <v>82</v>
      </c>
      <c r="D327" s="54"/>
      <c r="E327" s="77" t="s">
        <v>64</v>
      </c>
      <c r="F327" s="46" t="s">
        <v>83</v>
      </c>
      <c r="G327" s="46" t="s">
        <v>84</v>
      </c>
      <c r="H327" s="46" t="s">
        <v>85</v>
      </c>
      <c r="I327" s="50" t="s">
        <v>86</v>
      </c>
      <c r="J327" s="38" t="s">
        <v>87</v>
      </c>
    </row>
    <row r="328" customFormat="false" ht="13.2" hidden="false" customHeight="true" outlineLevel="0" collapsed="false">
      <c r="A328" s="78"/>
      <c r="B328" s="79"/>
      <c r="C328" s="75" t="s">
        <v>88</v>
      </c>
      <c r="D328" s="75" t="s">
        <v>89</v>
      </c>
      <c r="E328" s="77" t="s">
        <v>68</v>
      </c>
      <c r="F328" s="54" t="s">
        <v>70</v>
      </c>
      <c r="G328" s="54" t="s">
        <v>90</v>
      </c>
      <c r="H328" s="80" t="s">
        <v>91</v>
      </c>
      <c r="I328" s="54" t="s">
        <v>92</v>
      </c>
      <c r="J328" s="81"/>
    </row>
    <row r="329" customFormat="false" ht="13.2" hidden="false" customHeight="true" outlineLevel="0" collapsed="false">
      <c r="A329" s="82"/>
      <c r="B329" s="82"/>
      <c r="C329" s="75"/>
      <c r="D329" s="75"/>
      <c r="E329" s="83"/>
      <c r="F329" s="60" t="n">
        <v>0</v>
      </c>
      <c r="G329" s="60" t="n">
        <v>0</v>
      </c>
      <c r="H329" s="60" t="n">
        <v>0</v>
      </c>
      <c r="I329" s="60" t="n">
        <f aca="false">G320-F329-G329</f>
        <v>0</v>
      </c>
      <c r="J329" s="84" t="n">
        <f aca="false">F320-G320</f>
        <v>0</v>
      </c>
    </row>
    <row r="330" customFormat="false" ht="13.2" hidden="false" customHeight="true" outlineLevel="0" collapsed="false">
      <c r="A330" s="110"/>
      <c r="B330" s="110"/>
      <c r="C330" s="110"/>
      <c r="D330" s="110"/>
      <c r="E330" s="111" t="s">
        <v>77</v>
      </c>
      <c r="F330" s="87" t="n">
        <f aca="false">F329</f>
        <v>0</v>
      </c>
      <c r="G330" s="87" t="n">
        <f aca="false">G329</f>
        <v>0</v>
      </c>
      <c r="H330" s="87" t="n">
        <f aca="false">H329</f>
        <v>0</v>
      </c>
      <c r="I330" s="87" t="n">
        <f aca="false">I329</f>
        <v>0</v>
      </c>
      <c r="J330" s="87" t="n">
        <f aca="false">J329</f>
        <v>0</v>
      </c>
    </row>
    <row r="331" customFormat="false" ht="13.2" hidden="false" customHeight="true" outlineLevel="0" collapsed="false">
      <c r="A331" s="39"/>
      <c r="B331" s="36"/>
      <c r="C331" s="36"/>
      <c r="D331" s="36"/>
      <c r="E331" s="36"/>
      <c r="F331" s="36"/>
      <c r="G331" s="36"/>
      <c r="H331" s="36"/>
      <c r="I331" s="36"/>
      <c r="J331" s="44"/>
    </row>
    <row r="332" customFormat="false" ht="13.2" hidden="false" customHeight="true" outlineLevel="0" collapsed="false">
      <c r="A332" s="39"/>
      <c r="B332" s="36"/>
      <c r="C332" s="36"/>
      <c r="D332" s="36"/>
      <c r="E332" s="36"/>
      <c r="F332" s="36"/>
      <c r="G332" s="36"/>
      <c r="H332" s="36"/>
      <c r="I332" s="36"/>
      <c r="J332" s="44"/>
    </row>
    <row r="333" customFormat="false" ht="13.2" hidden="false" customHeight="true" outlineLevel="0" collapsed="false">
      <c r="A333" s="39"/>
      <c r="B333" s="36"/>
      <c r="C333" s="36"/>
      <c r="D333" s="36"/>
      <c r="E333" s="36"/>
      <c r="F333" s="36"/>
      <c r="G333" s="36"/>
      <c r="H333" s="36"/>
      <c r="I333" s="36"/>
      <c r="J333" s="44"/>
    </row>
    <row r="334" customFormat="false" ht="13.2" hidden="false" customHeight="true" outlineLevel="0" collapsed="false">
      <c r="A334" s="32" t="s">
        <v>94</v>
      </c>
      <c r="B334" s="32"/>
      <c r="C334" s="32"/>
      <c r="D334" s="32"/>
      <c r="E334" s="32"/>
      <c r="F334" s="32"/>
      <c r="G334" s="32"/>
      <c r="H334" s="32"/>
      <c r="I334" s="32"/>
      <c r="J334" s="32"/>
    </row>
    <row r="335" customFormat="false" ht="13.2" hidden="false" customHeight="true" outlineLevel="0" collapsed="false">
      <c r="A335" s="47"/>
      <c r="B335" s="47"/>
      <c r="C335" s="45"/>
      <c r="D335" s="74"/>
      <c r="E335" s="89" t="s">
        <v>59</v>
      </c>
      <c r="F335" s="46"/>
      <c r="G335" s="75" t="s">
        <v>79</v>
      </c>
      <c r="H335" s="75"/>
      <c r="I335" s="89" t="s">
        <v>80</v>
      </c>
      <c r="J335" s="90"/>
    </row>
    <row r="336" customFormat="false" ht="13.2" hidden="false" customHeight="true" outlineLevel="0" collapsed="false">
      <c r="A336" s="50" t="s">
        <v>102</v>
      </c>
      <c r="B336" s="50" t="s">
        <v>105</v>
      </c>
      <c r="C336" s="54" t="s">
        <v>82</v>
      </c>
      <c r="D336" s="54"/>
      <c r="E336" s="77" t="s">
        <v>64</v>
      </c>
      <c r="F336" s="50" t="s">
        <v>62</v>
      </c>
      <c r="G336" s="46" t="s">
        <v>83</v>
      </c>
      <c r="H336" s="46" t="s">
        <v>84</v>
      </c>
      <c r="I336" s="77" t="s">
        <v>86</v>
      </c>
      <c r="J336" s="91"/>
    </row>
    <row r="337" customFormat="false" ht="13.2" hidden="false" customHeight="true" outlineLevel="0" collapsed="false">
      <c r="A337" s="79"/>
      <c r="B337" s="79"/>
      <c r="C337" s="75" t="s">
        <v>88</v>
      </c>
      <c r="D337" s="75" t="s">
        <v>89</v>
      </c>
      <c r="E337" s="92" t="s">
        <v>68</v>
      </c>
      <c r="F337" s="54"/>
      <c r="G337" s="54" t="s">
        <v>70</v>
      </c>
      <c r="H337" s="54" t="s">
        <v>90</v>
      </c>
      <c r="I337" s="92" t="s">
        <v>92</v>
      </c>
      <c r="J337" s="91"/>
    </row>
    <row r="338" customFormat="false" ht="13.2" hidden="false" customHeight="true" outlineLevel="0" collapsed="false">
      <c r="A338" s="104"/>
      <c r="B338" s="82"/>
      <c r="C338" s="75"/>
      <c r="D338" s="109"/>
      <c r="E338" s="106"/>
      <c r="F338" s="60" t="n">
        <v>0</v>
      </c>
      <c r="G338" s="60" t="n">
        <v>0</v>
      </c>
      <c r="H338" s="60" t="n">
        <v>0</v>
      </c>
      <c r="I338" s="60" t="n">
        <f aca="false">F338-G338-H338</f>
        <v>0</v>
      </c>
      <c r="J338" s="94"/>
    </row>
    <row r="339" customFormat="false" ht="13.2" hidden="false" customHeight="true" outlineLevel="0" collapsed="false">
      <c r="A339" s="86"/>
      <c r="B339" s="86"/>
      <c r="C339" s="86"/>
      <c r="D339" s="86"/>
      <c r="E339" s="68" t="s">
        <v>77</v>
      </c>
      <c r="F339" s="87" t="n">
        <f aca="false">F338</f>
        <v>0</v>
      </c>
      <c r="G339" s="87" t="n">
        <f aca="false">G338</f>
        <v>0</v>
      </c>
      <c r="H339" s="87" t="n">
        <f aca="false">H338</f>
        <v>0</v>
      </c>
      <c r="I339" s="87" t="n">
        <f aca="false">I338</f>
        <v>0</v>
      </c>
      <c r="J339" s="95"/>
    </row>
    <row r="340" customFormat="false" ht="15" hidden="false" customHeight="true" outlineLevel="0" collapsed="false"/>
    <row r="341" customFormat="false" ht="18" hidden="false" customHeight="true" outlineLevel="0" collapsed="false">
      <c r="A341" s="28" t="s">
        <v>45</v>
      </c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2.75" hidden="false" customHeight="true" outlineLevel="0" collapsed="false"/>
    <row r="343" customFormat="false" ht="13.5" hidden="false" customHeight="true" outlineLevel="0" collapsed="false">
      <c r="J343" s="29" t="s">
        <v>138</v>
      </c>
    </row>
    <row r="344" customFormat="false" ht="16.5" hidden="false" customHeight="true" outlineLevel="0" collapsed="false">
      <c r="A344" s="30" t="s">
        <v>47</v>
      </c>
      <c r="B344" s="31"/>
      <c r="C344" s="32" t="s">
        <v>139</v>
      </c>
      <c r="D344" s="32"/>
      <c r="E344" s="45"/>
      <c r="F344" s="31"/>
      <c r="G344" s="31"/>
      <c r="H344" s="31"/>
      <c r="I344" s="31"/>
      <c r="J344" s="74"/>
    </row>
    <row r="345" customFormat="false" ht="16.5" hidden="false" customHeight="true" outlineLevel="0" collapsed="false">
      <c r="A345" s="35" t="s">
        <v>49</v>
      </c>
      <c r="B345" s="36"/>
      <c r="C345" s="32" t="s">
        <v>50</v>
      </c>
      <c r="D345" s="32"/>
      <c r="E345" s="39"/>
      <c r="F345" s="36"/>
      <c r="G345" s="36"/>
      <c r="H345" s="36"/>
      <c r="I345" s="36"/>
      <c r="J345" s="44"/>
    </row>
    <row r="346" customFormat="false" ht="13.2" hidden="false" customHeight="true" outlineLevel="0" collapsed="false">
      <c r="A346" s="39"/>
      <c r="B346" s="96"/>
      <c r="C346" s="31"/>
      <c r="D346" s="31"/>
      <c r="J346" s="115"/>
    </row>
    <row r="347" customFormat="false" ht="13.2" hidden="false" customHeight="true" outlineLevel="0" collapsed="false">
      <c r="A347" s="40" t="s">
        <v>51</v>
      </c>
      <c r="B347" s="40"/>
      <c r="C347" s="39"/>
      <c r="D347" s="36"/>
      <c r="E347" s="40" t="s">
        <v>52</v>
      </c>
      <c r="F347" s="40"/>
      <c r="G347" s="40"/>
      <c r="H347" s="40"/>
      <c r="I347" s="40"/>
      <c r="J347" s="40"/>
    </row>
    <row r="348" customFormat="false" ht="13.2" hidden="false" customHeight="true" outlineLevel="0" collapsed="false">
      <c r="A348" s="41" t="s">
        <v>140</v>
      </c>
      <c r="B348" s="41"/>
      <c r="C348" s="39"/>
      <c r="D348" s="36"/>
      <c r="E348" s="41"/>
      <c r="F348" s="41"/>
      <c r="G348" s="41"/>
      <c r="H348" s="41"/>
      <c r="I348" s="41"/>
      <c r="J348" s="41"/>
    </row>
    <row r="349" customFormat="false" ht="13.2" hidden="false" customHeight="true" outlineLevel="0" collapsed="false">
      <c r="A349" s="42" t="s">
        <v>141</v>
      </c>
      <c r="B349" s="42"/>
      <c r="C349" s="39"/>
      <c r="D349" s="36"/>
      <c r="E349" s="42" t="s">
        <v>142</v>
      </c>
      <c r="F349" s="42"/>
      <c r="G349" s="42"/>
      <c r="H349" s="42"/>
      <c r="I349" s="42"/>
      <c r="J349" s="42"/>
    </row>
    <row r="350" customFormat="false" ht="13.2" hidden="false" customHeight="true" outlineLevel="0" collapsed="false">
      <c r="A350" s="39"/>
      <c r="B350" s="36"/>
      <c r="C350" s="36"/>
      <c r="D350" s="36"/>
      <c r="E350" s="36"/>
      <c r="F350" s="36"/>
      <c r="G350" s="36"/>
      <c r="H350" s="36"/>
      <c r="I350" s="36"/>
      <c r="J350" s="44"/>
    </row>
    <row r="351" customFormat="false" ht="13.2" hidden="false" customHeight="true" outlineLevel="0" collapsed="false">
      <c r="A351" s="32" t="s">
        <v>57</v>
      </c>
      <c r="B351" s="32"/>
      <c r="C351" s="32"/>
      <c r="D351" s="32"/>
      <c r="E351" s="32"/>
      <c r="F351" s="32"/>
      <c r="G351" s="32"/>
      <c r="H351" s="32"/>
      <c r="I351" s="32"/>
      <c r="J351" s="32"/>
    </row>
    <row r="352" customFormat="false" ht="13.2" hidden="false" customHeight="true" outlineLevel="0" collapsed="false">
      <c r="A352" s="39"/>
      <c r="B352" s="36"/>
      <c r="C352" s="36"/>
      <c r="D352" s="36"/>
      <c r="E352" s="36"/>
      <c r="F352" s="36"/>
      <c r="G352" s="36"/>
      <c r="H352" s="36"/>
      <c r="I352" s="36"/>
      <c r="J352" s="44"/>
    </row>
    <row r="353" customFormat="false" ht="13.2" hidden="false" customHeight="true" outlineLevel="0" collapsed="false">
      <c r="A353" s="32" t="s">
        <v>58</v>
      </c>
      <c r="B353" s="32"/>
      <c r="C353" s="32"/>
      <c r="D353" s="32"/>
      <c r="E353" s="32"/>
      <c r="F353" s="32"/>
      <c r="G353" s="32"/>
      <c r="H353" s="32"/>
      <c r="I353" s="32"/>
      <c r="J353" s="32"/>
    </row>
    <row r="354" customFormat="false" ht="13.2" hidden="false" customHeight="true" outlineLevel="0" collapsed="false">
      <c r="A354" s="45"/>
      <c r="B354" s="74"/>
      <c r="C354" s="46" t="s">
        <v>59</v>
      </c>
      <c r="D354" s="47"/>
      <c r="E354" s="46" t="s">
        <v>60</v>
      </c>
      <c r="F354" s="46" t="s">
        <v>61</v>
      </c>
      <c r="G354" s="46" t="s">
        <v>62</v>
      </c>
      <c r="H354" s="48"/>
      <c r="I354" s="48"/>
      <c r="J354" s="49"/>
    </row>
    <row r="355" customFormat="false" ht="13.2" hidden="false" customHeight="true" outlineLevel="0" collapsed="false">
      <c r="A355" s="50" t="s">
        <v>102</v>
      </c>
      <c r="B355" s="50"/>
      <c r="C355" s="50" t="s">
        <v>64</v>
      </c>
      <c r="D355" s="50" t="s">
        <v>62</v>
      </c>
      <c r="E355" s="51" t="s">
        <v>65</v>
      </c>
      <c r="F355" s="50" t="s">
        <v>66</v>
      </c>
      <c r="G355" s="50" t="s">
        <v>67</v>
      </c>
      <c r="H355" s="52"/>
      <c r="I355" s="52"/>
      <c r="J355" s="53"/>
    </row>
    <row r="356" customFormat="false" ht="13.2" hidden="false" customHeight="true" outlineLevel="0" collapsed="false">
      <c r="A356" s="39"/>
      <c r="B356" s="44"/>
      <c r="C356" s="50" t="s">
        <v>68</v>
      </c>
      <c r="D356" s="54" t="s">
        <v>69</v>
      </c>
      <c r="E356" s="50" t="s">
        <v>70</v>
      </c>
      <c r="F356" s="50" t="s">
        <v>71</v>
      </c>
      <c r="G356" s="50" t="s">
        <v>72</v>
      </c>
      <c r="H356" s="52"/>
      <c r="I356" s="52"/>
      <c r="J356" s="53"/>
    </row>
    <row r="357" customFormat="false" ht="13.2" hidden="false" customHeight="true" outlineLevel="0" collapsed="false">
      <c r="A357" s="119" t="s">
        <v>143</v>
      </c>
      <c r="B357" s="97"/>
      <c r="C357" s="58" t="s">
        <v>144</v>
      </c>
      <c r="D357" s="63" t="n">
        <f aca="false">[1]Immobili!$D$357</f>
        <v>600</v>
      </c>
      <c r="E357" s="60" t="n">
        <f aca="false">[1]Immobili!$E$357+[1]Immobili!$F$367</f>
        <v>0</v>
      </c>
      <c r="F357" s="60" t="n">
        <f aca="false">D357-E357</f>
        <v>600</v>
      </c>
      <c r="G357" s="61" t="n">
        <v>600</v>
      </c>
      <c r="H357" s="52"/>
      <c r="I357" s="52"/>
      <c r="J357" s="53"/>
    </row>
    <row r="358" customFormat="false" ht="13.2" hidden="false" customHeight="true" outlineLevel="0" collapsed="false">
      <c r="A358" s="119" t="s">
        <v>145</v>
      </c>
      <c r="B358" s="97"/>
      <c r="C358" s="58" t="s">
        <v>76</v>
      </c>
      <c r="D358" s="63" t="n">
        <f aca="false">[1]Immobili!$D$358</f>
        <v>1000</v>
      </c>
      <c r="E358" s="60" t="n">
        <f aca="false">[1]Immobili!$E$358+[1]Immobili!$F$368</f>
        <v>0</v>
      </c>
      <c r="F358" s="60" t="n">
        <f aca="false">D358-E358</f>
        <v>1000</v>
      </c>
      <c r="G358" s="61" t="n">
        <v>1000</v>
      </c>
      <c r="H358" s="52"/>
      <c r="I358" s="52"/>
      <c r="J358" s="53"/>
    </row>
    <row r="359" customFormat="false" ht="13.2" hidden="false" customHeight="true" outlineLevel="0" collapsed="false">
      <c r="A359" s="66"/>
      <c r="B359" s="99"/>
      <c r="C359" s="68" t="s">
        <v>77</v>
      </c>
      <c r="D359" s="120" t="n">
        <f aca="false">SUM(D357:D358)</f>
        <v>1600</v>
      </c>
      <c r="E359" s="87" t="n">
        <f aca="false">SUM(E357:E358)</f>
        <v>0</v>
      </c>
      <c r="F359" s="87" t="n">
        <f aca="false">SUM(F357:F358)</f>
        <v>1600</v>
      </c>
      <c r="G359" s="87" t="n">
        <f aca="false">SUM(G357:G358)</f>
        <v>1600</v>
      </c>
      <c r="H359" s="72"/>
      <c r="I359" s="72"/>
      <c r="J359" s="73"/>
      <c r="K359" s="0" t="s">
        <v>93</v>
      </c>
    </row>
    <row r="360" customFormat="false" ht="13.2" hidden="false" customHeight="true" outlineLevel="0" collapsed="false">
      <c r="A360" s="39"/>
      <c r="B360" s="36"/>
      <c r="C360" s="36"/>
      <c r="D360" s="36"/>
      <c r="E360" s="36"/>
      <c r="F360" s="36"/>
      <c r="G360" s="36"/>
      <c r="H360" s="36"/>
      <c r="I360" s="36"/>
      <c r="J360" s="44"/>
    </row>
    <row r="361" customFormat="false" ht="13.2" hidden="false" customHeight="true" outlineLevel="0" collapsed="false">
      <c r="A361" s="39"/>
      <c r="B361" s="36"/>
      <c r="C361" s="36"/>
      <c r="D361" s="36"/>
      <c r="E361" s="36"/>
      <c r="F361" s="36"/>
      <c r="G361" s="36"/>
      <c r="H361" s="36"/>
      <c r="I361" s="36"/>
      <c r="J361" s="44"/>
    </row>
    <row r="362" customFormat="false" ht="13.2" hidden="false" customHeight="true" outlineLevel="0" collapsed="false">
      <c r="A362" s="39"/>
      <c r="B362" s="36"/>
      <c r="C362" s="36"/>
      <c r="D362" s="36"/>
      <c r="E362" s="36"/>
      <c r="F362" s="36"/>
      <c r="G362" s="36"/>
      <c r="H362" s="36"/>
      <c r="I362" s="36"/>
      <c r="J362" s="44"/>
    </row>
    <row r="363" customFormat="false" ht="13.2" hidden="false" customHeight="true" outlineLevel="0" collapsed="false">
      <c r="A363" s="32" t="s">
        <v>78</v>
      </c>
      <c r="B363" s="32"/>
      <c r="C363" s="32"/>
      <c r="D363" s="32"/>
      <c r="E363" s="32"/>
      <c r="F363" s="32"/>
      <c r="G363" s="32"/>
      <c r="H363" s="32"/>
      <c r="I363" s="32"/>
      <c r="J363" s="32"/>
    </row>
    <row r="364" customFormat="false" ht="13.2" hidden="false" customHeight="true" outlineLevel="0" collapsed="false">
      <c r="A364" s="47"/>
      <c r="B364" s="47"/>
      <c r="C364" s="45"/>
      <c r="D364" s="74"/>
      <c r="E364" s="46" t="s">
        <v>59</v>
      </c>
      <c r="F364" s="75" t="s">
        <v>79</v>
      </c>
      <c r="G364" s="75"/>
      <c r="H364" s="75"/>
      <c r="I364" s="46" t="s">
        <v>80</v>
      </c>
      <c r="J364" s="76"/>
    </row>
    <row r="365" customFormat="false" ht="13.2" hidden="false" customHeight="true" outlineLevel="0" collapsed="false">
      <c r="A365" s="50" t="s">
        <v>102</v>
      </c>
      <c r="B365" s="50" t="s">
        <v>105</v>
      </c>
      <c r="C365" s="54" t="s">
        <v>82</v>
      </c>
      <c r="D365" s="54"/>
      <c r="E365" s="77" t="s">
        <v>64</v>
      </c>
      <c r="F365" s="46" t="s">
        <v>83</v>
      </c>
      <c r="G365" s="46" t="s">
        <v>84</v>
      </c>
      <c r="H365" s="46" t="s">
        <v>85</v>
      </c>
      <c r="I365" s="50" t="s">
        <v>86</v>
      </c>
      <c r="J365" s="38" t="s">
        <v>87</v>
      </c>
    </row>
    <row r="366" customFormat="false" ht="13.2" hidden="false" customHeight="true" outlineLevel="0" collapsed="false">
      <c r="A366" s="78"/>
      <c r="B366" s="79"/>
      <c r="C366" s="75" t="s">
        <v>88</v>
      </c>
      <c r="D366" s="75" t="s">
        <v>89</v>
      </c>
      <c r="E366" s="77" t="s">
        <v>68</v>
      </c>
      <c r="F366" s="54" t="s">
        <v>70</v>
      </c>
      <c r="G366" s="54" t="s">
        <v>90</v>
      </c>
      <c r="H366" s="80" t="s">
        <v>91</v>
      </c>
      <c r="I366" s="54" t="s">
        <v>92</v>
      </c>
      <c r="J366" s="81"/>
    </row>
    <row r="367" customFormat="false" ht="13.2" hidden="false" customHeight="true" outlineLevel="0" collapsed="false">
      <c r="A367" s="119" t="s">
        <v>143</v>
      </c>
      <c r="B367" s="82"/>
      <c r="C367" s="75"/>
      <c r="D367" s="75"/>
      <c r="E367" s="58" t="s">
        <v>144</v>
      </c>
      <c r="F367" s="108" t="n">
        <v>0</v>
      </c>
      <c r="G367" s="108" t="n">
        <v>0</v>
      </c>
      <c r="H367" s="108" t="n">
        <v>0</v>
      </c>
      <c r="I367" s="108" t="n">
        <f aca="false">G357-F367-G367</f>
        <v>600</v>
      </c>
      <c r="J367" s="84" t="n">
        <f aca="false">F357-G357</f>
        <v>0</v>
      </c>
    </row>
    <row r="368" customFormat="false" ht="13.2" hidden="false" customHeight="true" outlineLevel="0" collapsed="false">
      <c r="A368" s="119" t="s">
        <v>145</v>
      </c>
      <c r="B368" s="82"/>
      <c r="C368" s="75"/>
      <c r="D368" s="75"/>
      <c r="E368" s="58" t="s">
        <v>76</v>
      </c>
      <c r="F368" s="108" t="n">
        <v>0</v>
      </c>
      <c r="G368" s="108" t="n">
        <v>0</v>
      </c>
      <c r="H368" s="108" t="n">
        <v>0</v>
      </c>
      <c r="I368" s="108" t="n">
        <f aca="false">G358-F368-G368</f>
        <v>1000</v>
      </c>
      <c r="J368" s="84" t="n">
        <f aca="false">F358-G358</f>
        <v>0</v>
      </c>
    </row>
    <row r="369" customFormat="false" ht="13.2" hidden="false" customHeight="true" outlineLevel="0" collapsed="false">
      <c r="A369" s="110"/>
      <c r="B369" s="110"/>
      <c r="C369" s="110"/>
      <c r="D369" s="110"/>
      <c r="E369" s="111" t="s">
        <v>77</v>
      </c>
      <c r="F369" s="87" t="n">
        <f aca="false">SUM(F367:F368)</f>
        <v>0</v>
      </c>
      <c r="G369" s="87" t="n">
        <f aca="false">SUM(G367:G368)</f>
        <v>0</v>
      </c>
      <c r="H369" s="87" t="n">
        <f aca="false">SUM(H367:H368)</f>
        <v>0</v>
      </c>
      <c r="I369" s="87" t="n">
        <f aca="false">SUM(I367:I368)</f>
        <v>1600</v>
      </c>
      <c r="J369" s="87" t="n">
        <f aca="false">SUM(J367:J368)</f>
        <v>0</v>
      </c>
      <c r="K369" s="0" t="s">
        <v>93</v>
      </c>
    </row>
    <row r="370" customFormat="false" ht="13.2" hidden="false" customHeight="true" outlineLevel="0" collapsed="false">
      <c r="A370" s="39"/>
      <c r="B370" s="36"/>
      <c r="C370" s="36"/>
      <c r="D370" s="36"/>
      <c r="E370" s="36"/>
      <c r="F370" s="36"/>
      <c r="G370" s="36"/>
      <c r="H370" s="36"/>
      <c r="I370" s="36"/>
      <c r="J370" s="44"/>
    </row>
    <row r="371" customFormat="false" ht="13.2" hidden="false" customHeight="true" outlineLevel="0" collapsed="false">
      <c r="A371" s="39"/>
      <c r="B371" s="36"/>
      <c r="C371" s="36"/>
      <c r="D371" s="36"/>
      <c r="E371" s="36"/>
      <c r="F371" s="36"/>
      <c r="G371" s="36"/>
      <c r="H371" s="36"/>
      <c r="I371" s="36"/>
      <c r="J371" s="44"/>
    </row>
    <row r="372" customFormat="false" ht="13.2" hidden="false" customHeight="true" outlineLevel="0" collapsed="false">
      <c r="A372" s="39"/>
      <c r="B372" s="36"/>
      <c r="C372" s="36"/>
      <c r="D372" s="36"/>
      <c r="E372" s="36"/>
      <c r="F372" s="36"/>
      <c r="G372" s="36"/>
      <c r="H372" s="36"/>
      <c r="I372" s="36"/>
      <c r="J372" s="44"/>
    </row>
    <row r="373" customFormat="false" ht="13.2" hidden="false" customHeight="true" outlineLevel="0" collapsed="false">
      <c r="A373" s="32" t="s">
        <v>94</v>
      </c>
      <c r="B373" s="32"/>
      <c r="C373" s="32"/>
      <c r="D373" s="32"/>
      <c r="E373" s="32"/>
      <c r="F373" s="32"/>
      <c r="G373" s="32"/>
      <c r="H373" s="32"/>
      <c r="I373" s="32"/>
      <c r="J373" s="32"/>
    </row>
    <row r="374" customFormat="false" ht="13.2" hidden="false" customHeight="true" outlineLevel="0" collapsed="false">
      <c r="A374" s="47"/>
      <c r="B374" s="47"/>
      <c r="C374" s="45"/>
      <c r="D374" s="74"/>
      <c r="E374" s="89" t="s">
        <v>59</v>
      </c>
      <c r="F374" s="46"/>
      <c r="G374" s="75" t="s">
        <v>79</v>
      </c>
      <c r="H374" s="75"/>
      <c r="I374" s="89" t="s">
        <v>80</v>
      </c>
      <c r="J374" s="90"/>
    </row>
    <row r="375" customFormat="false" ht="13.2" hidden="false" customHeight="true" outlineLevel="0" collapsed="false">
      <c r="A375" s="50" t="s">
        <v>102</v>
      </c>
      <c r="B375" s="50" t="s">
        <v>105</v>
      </c>
      <c r="C375" s="54" t="s">
        <v>82</v>
      </c>
      <c r="D375" s="54"/>
      <c r="E375" s="77" t="s">
        <v>64</v>
      </c>
      <c r="F375" s="50" t="s">
        <v>62</v>
      </c>
      <c r="G375" s="46" t="s">
        <v>83</v>
      </c>
      <c r="H375" s="46" t="s">
        <v>84</v>
      </c>
      <c r="I375" s="77" t="s">
        <v>86</v>
      </c>
      <c r="J375" s="91"/>
    </row>
    <row r="376" customFormat="false" ht="13.2" hidden="false" customHeight="true" outlineLevel="0" collapsed="false">
      <c r="A376" s="79"/>
      <c r="B376" s="79"/>
      <c r="C376" s="75" t="s">
        <v>88</v>
      </c>
      <c r="D376" s="75" t="s">
        <v>89</v>
      </c>
      <c r="E376" s="92" t="s">
        <v>68</v>
      </c>
      <c r="F376" s="54"/>
      <c r="G376" s="54" t="s">
        <v>70</v>
      </c>
      <c r="H376" s="54" t="s">
        <v>90</v>
      </c>
      <c r="I376" s="92" t="s">
        <v>92</v>
      </c>
      <c r="J376" s="91"/>
    </row>
    <row r="377" customFormat="false" ht="13.2" hidden="false" customHeight="true" outlineLevel="0" collapsed="false">
      <c r="A377" s="104"/>
      <c r="B377" s="82"/>
      <c r="C377" s="75"/>
      <c r="D377" s="109"/>
      <c r="E377" s="106"/>
      <c r="F377" s="60" t="n">
        <v>0</v>
      </c>
      <c r="G377" s="60" t="n">
        <v>0</v>
      </c>
      <c r="H377" s="60" t="n">
        <v>0</v>
      </c>
      <c r="I377" s="60" t="n">
        <f aca="false">F377-G377-H377</f>
        <v>0</v>
      </c>
      <c r="J377" s="94"/>
    </row>
    <row r="378" customFormat="false" ht="13.2" hidden="false" customHeight="true" outlineLevel="0" collapsed="false">
      <c r="A378" s="86"/>
      <c r="B378" s="86"/>
      <c r="C378" s="86"/>
      <c r="D378" s="86"/>
      <c r="E378" s="68" t="s">
        <v>77</v>
      </c>
      <c r="F378" s="87" t="n">
        <f aca="false">F377</f>
        <v>0</v>
      </c>
      <c r="G378" s="87" t="n">
        <f aca="false">G377</f>
        <v>0</v>
      </c>
      <c r="H378" s="87" t="n">
        <f aca="false">H377</f>
        <v>0</v>
      </c>
      <c r="I378" s="87" t="n">
        <f aca="false">I377</f>
        <v>0</v>
      </c>
      <c r="J378" s="95"/>
    </row>
    <row r="379" customFormat="false" ht="15" hidden="false" customHeight="true" outlineLevel="0" collapsed="false"/>
    <row r="380" customFormat="false" ht="18" hidden="false" customHeight="true" outlineLevel="0" collapsed="false">
      <c r="A380" s="28" t="s">
        <v>45</v>
      </c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3.5" hidden="false" customHeight="true" outlineLevel="0" collapsed="false"/>
    <row r="382" customFormat="false" ht="12.75" hidden="false" customHeight="true" outlineLevel="0" collapsed="false">
      <c r="J382" s="29" t="s">
        <v>146</v>
      </c>
    </row>
    <row r="383" customFormat="false" ht="16.5" hidden="false" customHeight="true" outlineLevel="0" collapsed="false">
      <c r="A383" s="30" t="s">
        <v>47</v>
      </c>
      <c r="B383" s="31"/>
      <c r="C383" s="32" t="s">
        <v>139</v>
      </c>
      <c r="D383" s="32"/>
      <c r="E383" s="45"/>
      <c r="F383" s="31"/>
      <c r="G383" s="31"/>
      <c r="H383" s="31"/>
      <c r="I383" s="31"/>
      <c r="J383" s="74"/>
    </row>
    <row r="384" customFormat="false" ht="16.5" hidden="false" customHeight="true" outlineLevel="0" collapsed="false">
      <c r="A384" s="35" t="s">
        <v>49</v>
      </c>
      <c r="B384" s="36"/>
      <c r="C384" s="32" t="s">
        <v>107</v>
      </c>
      <c r="D384" s="32"/>
      <c r="E384" s="39"/>
      <c r="F384" s="36"/>
      <c r="G384" s="36"/>
      <c r="H384" s="36"/>
      <c r="I384" s="36"/>
      <c r="J384" s="44"/>
    </row>
    <row r="385" customFormat="false" ht="13.2" hidden="false" customHeight="true" outlineLevel="0" collapsed="false">
      <c r="A385" s="39"/>
      <c r="B385" s="96"/>
      <c r="C385" s="31"/>
      <c r="D385" s="31"/>
      <c r="J385" s="115"/>
    </row>
    <row r="386" customFormat="false" ht="13.2" hidden="false" customHeight="true" outlineLevel="0" collapsed="false">
      <c r="A386" s="40" t="s">
        <v>51</v>
      </c>
      <c r="B386" s="40"/>
      <c r="C386" s="39"/>
      <c r="D386" s="36"/>
      <c r="E386" s="40" t="s">
        <v>52</v>
      </c>
      <c r="F386" s="40"/>
      <c r="G386" s="40"/>
      <c r="H386" s="40"/>
      <c r="I386" s="40"/>
      <c r="J386" s="40"/>
    </row>
    <row r="387" customFormat="false" ht="13.2" hidden="false" customHeight="true" outlineLevel="0" collapsed="false">
      <c r="A387" s="41" t="s">
        <v>140</v>
      </c>
      <c r="B387" s="41"/>
      <c r="C387" s="39"/>
      <c r="D387" s="36"/>
      <c r="E387" s="41"/>
      <c r="F387" s="41"/>
      <c r="G387" s="41"/>
      <c r="H387" s="41"/>
      <c r="I387" s="41"/>
      <c r="J387" s="41"/>
    </row>
    <row r="388" customFormat="false" ht="13.2" hidden="false" customHeight="true" outlineLevel="0" collapsed="false">
      <c r="A388" s="42" t="s">
        <v>141</v>
      </c>
      <c r="B388" s="42"/>
      <c r="C388" s="39"/>
      <c r="D388" s="36"/>
      <c r="E388" s="42" t="s">
        <v>147</v>
      </c>
      <c r="F388" s="42"/>
      <c r="G388" s="42"/>
      <c r="H388" s="42"/>
      <c r="I388" s="42"/>
      <c r="J388" s="42"/>
    </row>
    <row r="389" customFormat="false" ht="13.2" hidden="false" customHeight="true" outlineLevel="0" collapsed="false">
      <c r="A389" s="39"/>
      <c r="B389" s="36"/>
      <c r="C389" s="36"/>
      <c r="D389" s="36"/>
      <c r="E389" s="36"/>
      <c r="F389" s="36"/>
      <c r="G389" s="36"/>
      <c r="H389" s="36"/>
      <c r="I389" s="36"/>
      <c r="J389" s="44"/>
    </row>
    <row r="390" customFormat="false" ht="13.2" hidden="false" customHeight="true" outlineLevel="0" collapsed="false">
      <c r="A390" s="32" t="s">
        <v>57</v>
      </c>
      <c r="B390" s="32"/>
      <c r="C390" s="32"/>
      <c r="D390" s="32"/>
      <c r="E390" s="32"/>
      <c r="F390" s="32"/>
      <c r="G390" s="32"/>
      <c r="H390" s="32"/>
      <c r="I390" s="32"/>
      <c r="J390" s="32"/>
    </row>
    <row r="391" customFormat="false" ht="13.2" hidden="false" customHeight="true" outlineLevel="0" collapsed="false">
      <c r="A391" s="39"/>
      <c r="B391" s="36"/>
      <c r="C391" s="36"/>
      <c r="D391" s="36"/>
      <c r="E391" s="36"/>
      <c r="F391" s="36"/>
      <c r="G391" s="36"/>
      <c r="H391" s="36"/>
      <c r="I391" s="36"/>
      <c r="J391" s="44"/>
    </row>
    <row r="392" customFormat="false" ht="13.2" hidden="false" customHeight="true" outlineLevel="0" collapsed="false">
      <c r="A392" s="32" t="s">
        <v>58</v>
      </c>
      <c r="B392" s="32"/>
      <c r="C392" s="32"/>
      <c r="D392" s="32"/>
      <c r="E392" s="32"/>
      <c r="F392" s="32"/>
      <c r="G392" s="32"/>
      <c r="H392" s="32"/>
      <c r="I392" s="32"/>
      <c r="J392" s="32"/>
    </row>
    <row r="393" customFormat="false" ht="13.2" hidden="false" customHeight="true" outlineLevel="0" collapsed="false">
      <c r="A393" s="45"/>
      <c r="B393" s="74"/>
      <c r="C393" s="46" t="s">
        <v>59</v>
      </c>
      <c r="D393" s="47"/>
      <c r="E393" s="46" t="s">
        <v>60</v>
      </c>
      <c r="F393" s="46" t="s">
        <v>61</v>
      </c>
      <c r="G393" s="46" t="s">
        <v>62</v>
      </c>
      <c r="H393" s="48"/>
      <c r="I393" s="48"/>
      <c r="J393" s="49"/>
    </row>
    <row r="394" customFormat="false" ht="13.2" hidden="false" customHeight="true" outlineLevel="0" collapsed="false">
      <c r="A394" s="50" t="s">
        <v>102</v>
      </c>
      <c r="B394" s="50"/>
      <c r="C394" s="50" t="s">
        <v>64</v>
      </c>
      <c r="D394" s="50" t="s">
        <v>62</v>
      </c>
      <c r="E394" s="51" t="s">
        <v>65</v>
      </c>
      <c r="F394" s="50" t="s">
        <v>66</v>
      </c>
      <c r="G394" s="50" t="s">
        <v>67</v>
      </c>
      <c r="H394" s="52"/>
      <c r="I394" s="52"/>
      <c r="J394" s="53"/>
    </row>
    <row r="395" customFormat="false" ht="13.2" hidden="false" customHeight="true" outlineLevel="0" collapsed="false">
      <c r="A395" s="39"/>
      <c r="B395" s="44"/>
      <c r="C395" s="50" t="s">
        <v>68</v>
      </c>
      <c r="D395" s="54" t="s">
        <v>69</v>
      </c>
      <c r="E395" s="50" t="s">
        <v>70</v>
      </c>
      <c r="F395" s="50" t="s">
        <v>71</v>
      </c>
      <c r="G395" s="50" t="s">
        <v>72</v>
      </c>
      <c r="H395" s="52"/>
      <c r="I395" s="52"/>
      <c r="J395" s="53"/>
    </row>
    <row r="396" customFormat="false" ht="13.2" hidden="false" customHeight="true" outlineLevel="0" collapsed="false">
      <c r="A396" s="119"/>
      <c r="B396" s="97"/>
      <c r="C396" s="58"/>
      <c r="D396" s="63" t="n">
        <v>0</v>
      </c>
      <c r="E396" s="60" t="n">
        <v>0</v>
      </c>
      <c r="F396" s="60" t="n">
        <f aca="false">D396-E396</f>
        <v>0</v>
      </c>
      <c r="G396" s="61" t="n">
        <v>0</v>
      </c>
      <c r="H396" s="52"/>
      <c r="I396" s="52"/>
      <c r="J396" s="53"/>
    </row>
    <row r="397" customFormat="false" ht="13.2" hidden="false" customHeight="true" outlineLevel="0" collapsed="false">
      <c r="A397" s="66"/>
      <c r="B397" s="99"/>
      <c r="C397" s="68" t="s">
        <v>77</v>
      </c>
      <c r="D397" s="120" t="n">
        <f aca="false">D396</f>
        <v>0</v>
      </c>
      <c r="E397" s="87" t="n">
        <f aca="false">E396</f>
        <v>0</v>
      </c>
      <c r="F397" s="87" t="n">
        <f aca="false">F396</f>
        <v>0</v>
      </c>
      <c r="G397" s="87" t="n">
        <f aca="false">G396</f>
        <v>0</v>
      </c>
      <c r="H397" s="72"/>
      <c r="I397" s="72"/>
      <c r="J397" s="73"/>
    </row>
    <row r="398" customFormat="false" ht="13.2" hidden="false" customHeight="true" outlineLevel="0" collapsed="false">
      <c r="A398" s="39"/>
      <c r="B398" s="36"/>
      <c r="C398" s="36"/>
      <c r="D398" s="36"/>
      <c r="E398" s="36"/>
      <c r="F398" s="36"/>
      <c r="G398" s="36"/>
      <c r="H398" s="36"/>
      <c r="I398" s="36"/>
      <c r="J398" s="44"/>
    </row>
    <row r="399" customFormat="false" ht="13.2" hidden="false" customHeight="true" outlineLevel="0" collapsed="false">
      <c r="A399" s="39"/>
      <c r="B399" s="36"/>
      <c r="C399" s="36"/>
      <c r="D399" s="36"/>
      <c r="E399" s="36"/>
      <c r="F399" s="36"/>
      <c r="G399" s="36"/>
      <c r="H399" s="36"/>
      <c r="I399" s="36"/>
      <c r="J399" s="44"/>
    </row>
    <row r="400" customFormat="false" ht="13.2" hidden="false" customHeight="true" outlineLevel="0" collapsed="false">
      <c r="A400" s="39"/>
      <c r="B400" s="36"/>
      <c r="C400" s="36"/>
      <c r="D400" s="36"/>
      <c r="E400" s="36"/>
      <c r="F400" s="36"/>
      <c r="G400" s="36"/>
      <c r="H400" s="36"/>
      <c r="I400" s="36"/>
      <c r="J400" s="44"/>
    </row>
    <row r="401" customFormat="false" ht="13.2" hidden="false" customHeight="true" outlineLevel="0" collapsed="false">
      <c r="A401" s="32" t="s">
        <v>78</v>
      </c>
      <c r="B401" s="32"/>
      <c r="C401" s="32"/>
      <c r="D401" s="32"/>
      <c r="E401" s="32"/>
      <c r="F401" s="32"/>
      <c r="G401" s="32"/>
      <c r="H401" s="32"/>
      <c r="I401" s="32"/>
      <c r="J401" s="32"/>
    </row>
    <row r="402" customFormat="false" ht="13.2" hidden="false" customHeight="true" outlineLevel="0" collapsed="false">
      <c r="A402" s="47"/>
      <c r="B402" s="47"/>
      <c r="C402" s="45"/>
      <c r="D402" s="74"/>
      <c r="E402" s="46" t="s">
        <v>59</v>
      </c>
      <c r="F402" s="75" t="s">
        <v>79</v>
      </c>
      <c r="G402" s="75"/>
      <c r="H402" s="75"/>
      <c r="I402" s="46" t="s">
        <v>80</v>
      </c>
      <c r="J402" s="76"/>
    </row>
    <row r="403" customFormat="false" ht="13.2" hidden="false" customHeight="true" outlineLevel="0" collapsed="false">
      <c r="A403" s="50" t="s">
        <v>102</v>
      </c>
      <c r="B403" s="50" t="s">
        <v>105</v>
      </c>
      <c r="C403" s="54" t="s">
        <v>82</v>
      </c>
      <c r="D403" s="54"/>
      <c r="E403" s="77" t="s">
        <v>64</v>
      </c>
      <c r="F403" s="46" t="s">
        <v>83</v>
      </c>
      <c r="G403" s="46" t="s">
        <v>84</v>
      </c>
      <c r="H403" s="46" t="s">
        <v>85</v>
      </c>
      <c r="I403" s="50" t="s">
        <v>86</v>
      </c>
      <c r="J403" s="38" t="s">
        <v>87</v>
      </c>
    </row>
    <row r="404" customFormat="false" ht="13.2" hidden="false" customHeight="true" outlineLevel="0" collapsed="false">
      <c r="A404" s="78"/>
      <c r="B404" s="79"/>
      <c r="C404" s="75" t="s">
        <v>88</v>
      </c>
      <c r="D404" s="75" t="s">
        <v>89</v>
      </c>
      <c r="E404" s="77" t="s">
        <v>68</v>
      </c>
      <c r="F404" s="54" t="s">
        <v>70</v>
      </c>
      <c r="G404" s="54" t="s">
        <v>90</v>
      </c>
      <c r="H404" s="80" t="s">
        <v>91</v>
      </c>
      <c r="I404" s="54" t="s">
        <v>92</v>
      </c>
      <c r="J404" s="81"/>
    </row>
    <row r="405" customFormat="false" ht="13.2" hidden="false" customHeight="true" outlineLevel="0" collapsed="false">
      <c r="A405" s="119"/>
      <c r="B405" s="82"/>
      <c r="C405" s="75"/>
      <c r="D405" s="75"/>
      <c r="E405" s="58"/>
      <c r="F405" s="60" t="n">
        <v>0</v>
      </c>
      <c r="G405" s="60" t="n">
        <v>0</v>
      </c>
      <c r="H405" s="60" t="n">
        <v>0</v>
      </c>
      <c r="I405" s="60" t="n">
        <f aca="false">G396-F405-G405</f>
        <v>0</v>
      </c>
      <c r="J405" s="84" t="n">
        <f aca="false">F396-G396</f>
        <v>0</v>
      </c>
    </row>
    <row r="406" customFormat="false" ht="13.2" hidden="false" customHeight="true" outlineLevel="0" collapsed="false">
      <c r="A406" s="110"/>
      <c r="B406" s="110"/>
      <c r="C406" s="110"/>
      <c r="D406" s="110"/>
      <c r="E406" s="111" t="s">
        <v>77</v>
      </c>
      <c r="F406" s="87" t="n">
        <f aca="false">F405</f>
        <v>0</v>
      </c>
      <c r="G406" s="87" t="n">
        <f aca="false">G405</f>
        <v>0</v>
      </c>
      <c r="H406" s="87" t="n">
        <f aca="false">H405</f>
        <v>0</v>
      </c>
      <c r="I406" s="87" t="n">
        <f aca="false">I405</f>
        <v>0</v>
      </c>
      <c r="J406" s="87" t="n">
        <f aca="false">J405</f>
        <v>0</v>
      </c>
    </row>
    <row r="407" customFormat="false" ht="13.2" hidden="false" customHeight="true" outlineLevel="0" collapsed="false">
      <c r="A407" s="39"/>
      <c r="B407" s="36"/>
      <c r="C407" s="36"/>
      <c r="D407" s="36"/>
      <c r="E407" s="36"/>
      <c r="F407" s="36"/>
      <c r="G407" s="36"/>
      <c r="H407" s="36"/>
      <c r="I407" s="36"/>
      <c r="J407" s="44"/>
    </row>
    <row r="408" customFormat="false" ht="13.2" hidden="false" customHeight="true" outlineLevel="0" collapsed="false">
      <c r="A408" s="39"/>
      <c r="B408" s="36"/>
      <c r="C408" s="36"/>
      <c r="D408" s="36"/>
      <c r="E408" s="36"/>
      <c r="F408" s="36"/>
      <c r="G408" s="36"/>
      <c r="H408" s="36"/>
      <c r="I408" s="36"/>
      <c r="J408" s="44"/>
      <c r="M408" s="55"/>
    </row>
    <row r="409" customFormat="false" ht="13.2" hidden="false" customHeight="true" outlineLevel="0" collapsed="false">
      <c r="A409" s="39"/>
      <c r="B409" s="36"/>
      <c r="C409" s="36"/>
      <c r="D409" s="36"/>
      <c r="E409" s="36"/>
      <c r="F409" s="36"/>
      <c r="G409" s="36"/>
      <c r="H409" s="36"/>
      <c r="I409" s="36"/>
      <c r="J409" s="44"/>
      <c r="M409" s="55"/>
    </row>
    <row r="410" customFormat="false" ht="13.2" hidden="false" customHeight="true" outlineLevel="0" collapsed="false">
      <c r="A410" s="32" t="s">
        <v>94</v>
      </c>
      <c r="B410" s="32"/>
      <c r="C410" s="32"/>
      <c r="D410" s="32"/>
      <c r="E410" s="32"/>
      <c r="F410" s="32"/>
      <c r="G410" s="32"/>
      <c r="H410" s="32"/>
      <c r="I410" s="32"/>
      <c r="J410" s="32"/>
      <c r="M410" s="55"/>
    </row>
    <row r="411" customFormat="false" ht="13.2" hidden="false" customHeight="true" outlineLevel="0" collapsed="false">
      <c r="A411" s="47"/>
      <c r="B411" s="47"/>
      <c r="C411" s="45"/>
      <c r="D411" s="74"/>
      <c r="E411" s="89" t="s">
        <v>59</v>
      </c>
      <c r="F411" s="46"/>
      <c r="G411" s="75" t="s">
        <v>79</v>
      </c>
      <c r="H411" s="75"/>
      <c r="I411" s="89" t="s">
        <v>80</v>
      </c>
      <c r="J411" s="90"/>
      <c r="M411" s="55"/>
    </row>
    <row r="412" customFormat="false" ht="13.2" hidden="false" customHeight="true" outlineLevel="0" collapsed="false">
      <c r="A412" s="50" t="s">
        <v>102</v>
      </c>
      <c r="B412" s="50" t="s">
        <v>105</v>
      </c>
      <c r="C412" s="54" t="s">
        <v>82</v>
      </c>
      <c r="D412" s="54"/>
      <c r="E412" s="77" t="s">
        <v>64</v>
      </c>
      <c r="F412" s="50" t="s">
        <v>62</v>
      </c>
      <c r="G412" s="46" t="s">
        <v>83</v>
      </c>
      <c r="H412" s="46" t="s">
        <v>84</v>
      </c>
      <c r="I412" s="77" t="s">
        <v>86</v>
      </c>
      <c r="J412" s="91"/>
      <c r="M412" s="55"/>
    </row>
    <row r="413" customFormat="false" ht="13.2" hidden="false" customHeight="true" outlineLevel="0" collapsed="false">
      <c r="A413" s="79"/>
      <c r="B413" s="79"/>
      <c r="C413" s="75" t="s">
        <v>88</v>
      </c>
      <c r="D413" s="75" t="s">
        <v>89</v>
      </c>
      <c r="E413" s="92" t="s">
        <v>68</v>
      </c>
      <c r="F413" s="54"/>
      <c r="G413" s="54" t="s">
        <v>70</v>
      </c>
      <c r="H413" s="54" t="s">
        <v>90</v>
      </c>
      <c r="I413" s="92" t="s">
        <v>92</v>
      </c>
      <c r="J413" s="91"/>
      <c r="M413" s="55"/>
    </row>
    <row r="414" customFormat="false" ht="13.2" hidden="false" customHeight="true" outlineLevel="0" collapsed="false">
      <c r="A414" s="121"/>
      <c r="B414" s="82"/>
      <c r="C414" s="75"/>
      <c r="D414" s="109"/>
      <c r="E414" s="106"/>
      <c r="F414" s="60" t="n">
        <v>0</v>
      </c>
      <c r="G414" s="60" t="n">
        <v>0</v>
      </c>
      <c r="H414" s="60" t="n">
        <v>0</v>
      </c>
      <c r="I414" s="60" t="n">
        <f aca="false">F414-G414-H414</f>
        <v>0</v>
      </c>
      <c r="J414" s="94"/>
      <c r="M414" s="55"/>
    </row>
    <row r="415" customFormat="false" ht="13.2" hidden="false" customHeight="true" outlineLevel="0" collapsed="false">
      <c r="A415" s="86"/>
      <c r="B415" s="86"/>
      <c r="C415" s="86"/>
      <c r="D415" s="86"/>
      <c r="E415" s="68" t="s">
        <v>77</v>
      </c>
      <c r="F415" s="87" t="n">
        <f aca="false">F414</f>
        <v>0</v>
      </c>
      <c r="G415" s="87" t="n">
        <f aca="false">G414</f>
        <v>0</v>
      </c>
      <c r="H415" s="87" t="n">
        <f aca="false">H414</f>
        <v>0</v>
      </c>
      <c r="I415" s="87" t="n">
        <f aca="false">I414</f>
        <v>0</v>
      </c>
      <c r="J415" s="95"/>
      <c r="M415" s="55"/>
    </row>
    <row r="416" customFormat="false" ht="15" hidden="false" customHeight="true" outlineLevel="0" collapsed="false">
      <c r="M416" s="55"/>
    </row>
    <row r="417" customFormat="false" ht="18" hidden="false" customHeight="true" outlineLevel="0" collapsed="false">
      <c r="A417" s="28" t="s">
        <v>45</v>
      </c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2.75" hidden="false" customHeight="true" outlineLevel="0" collapsed="false"/>
    <row r="419" customFormat="false" ht="12.75" hidden="false" customHeight="true" outlineLevel="0" collapsed="false">
      <c r="J419" s="29" t="s">
        <v>148</v>
      </c>
    </row>
    <row r="420" customFormat="false" ht="16.5" hidden="false" customHeight="true" outlineLevel="0" collapsed="false">
      <c r="A420" s="30" t="s">
        <v>47</v>
      </c>
      <c r="B420" s="31"/>
      <c r="C420" s="32" t="s">
        <v>139</v>
      </c>
      <c r="D420" s="32"/>
      <c r="E420" s="45"/>
      <c r="F420" s="31"/>
      <c r="G420" s="31"/>
      <c r="H420" s="31"/>
      <c r="I420" s="31"/>
      <c r="J420" s="74"/>
    </row>
    <row r="421" customFormat="false" ht="16.5" hidden="false" customHeight="true" outlineLevel="0" collapsed="false">
      <c r="A421" s="35" t="s">
        <v>49</v>
      </c>
      <c r="B421" s="36"/>
      <c r="C421" s="32" t="s">
        <v>114</v>
      </c>
      <c r="D421" s="32"/>
      <c r="E421" s="39"/>
      <c r="F421" s="36"/>
      <c r="G421" s="36"/>
      <c r="H421" s="36"/>
      <c r="I421" s="36"/>
      <c r="J421" s="44"/>
    </row>
    <row r="422" customFormat="false" ht="13.2" hidden="false" customHeight="true" outlineLevel="0" collapsed="false">
      <c r="A422" s="39"/>
      <c r="B422" s="96"/>
      <c r="C422" s="31"/>
      <c r="D422" s="31"/>
      <c r="J422" s="115"/>
    </row>
    <row r="423" customFormat="false" ht="13.2" hidden="false" customHeight="true" outlineLevel="0" collapsed="false">
      <c r="A423" s="40" t="s">
        <v>51</v>
      </c>
      <c r="B423" s="40"/>
      <c r="C423" s="39"/>
      <c r="D423" s="36"/>
      <c r="E423" s="40" t="s">
        <v>52</v>
      </c>
      <c r="F423" s="40"/>
      <c r="G423" s="40"/>
      <c r="H423" s="40"/>
      <c r="I423" s="40"/>
      <c r="J423" s="40"/>
    </row>
    <row r="424" customFormat="false" ht="13.2" hidden="false" customHeight="true" outlineLevel="0" collapsed="false">
      <c r="A424" s="41" t="s">
        <v>140</v>
      </c>
      <c r="B424" s="41"/>
      <c r="C424" s="39"/>
      <c r="D424" s="36"/>
      <c r="E424" s="41" t="s">
        <v>149</v>
      </c>
      <c r="F424" s="41"/>
      <c r="G424" s="41"/>
      <c r="H424" s="41"/>
      <c r="I424" s="41"/>
      <c r="J424" s="41"/>
    </row>
    <row r="425" customFormat="false" ht="13.2" hidden="false" customHeight="true" outlineLevel="0" collapsed="false">
      <c r="A425" s="42" t="s">
        <v>141</v>
      </c>
      <c r="B425" s="42"/>
      <c r="C425" s="39"/>
      <c r="D425" s="36"/>
      <c r="E425" s="122" t="s">
        <v>150</v>
      </c>
      <c r="F425" s="122"/>
      <c r="G425" s="122"/>
      <c r="H425" s="122"/>
      <c r="I425" s="122"/>
      <c r="J425" s="122"/>
    </row>
    <row r="426" customFormat="false" ht="13.2" hidden="false" customHeight="true" outlineLevel="0" collapsed="false">
      <c r="A426" s="39"/>
      <c r="B426" s="36"/>
      <c r="C426" s="36"/>
      <c r="D426" s="36"/>
      <c r="E426" s="36"/>
      <c r="F426" s="36"/>
      <c r="G426" s="36"/>
      <c r="H426" s="36"/>
      <c r="I426" s="36"/>
      <c r="J426" s="44"/>
    </row>
    <row r="427" customFormat="false" ht="13.2" hidden="false" customHeight="true" outlineLevel="0" collapsed="false">
      <c r="A427" s="32" t="s">
        <v>57</v>
      </c>
      <c r="B427" s="32"/>
      <c r="C427" s="32"/>
      <c r="D427" s="32"/>
      <c r="E427" s="32"/>
      <c r="F427" s="32"/>
      <c r="G427" s="32"/>
      <c r="H427" s="32"/>
      <c r="I427" s="32"/>
      <c r="J427" s="32"/>
    </row>
    <row r="428" customFormat="false" ht="13.2" hidden="false" customHeight="true" outlineLevel="0" collapsed="false">
      <c r="A428" s="39"/>
      <c r="B428" s="36"/>
      <c r="C428" s="36"/>
      <c r="D428" s="36"/>
      <c r="E428" s="36"/>
      <c r="F428" s="36"/>
      <c r="G428" s="36"/>
      <c r="H428" s="36"/>
      <c r="I428" s="36"/>
      <c r="J428" s="44"/>
    </row>
    <row r="429" customFormat="false" ht="13.2" hidden="false" customHeight="true" outlineLevel="0" collapsed="false">
      <c r="A429" s="32" t="s">
        <v>58</v>
      </c>
      <c r="B429" s="32"/>
      <c r="C429" s="32"/>
      <c r="D429" s="32"/>
      <c r="E429" s="32"/>
      <c r="F429" s="32"/>
      <c r="G429" s="32"/>
      <c r="H429" s="32"/>
      <c r="I429" s="32"/>
      <c r="J429" s="32"/>
    </row>
    <row r="430" customFormat="false" ht="13.2" hidden="false" customHeight="true" outlineLevel="0" collapsed="false">
      <c r="A430" s="45"/>
      <c r="B430" s="74"/>
      <c r="C430" s="46" t="s">
        <v>59</v>
      </c>
      <c r="D430" s="47"/>
      <c r="E430" s="46" t="s">
        <v>60</v>
      </c>
      <c r="F430" s="46" t="s">
        <v>61</v>
      </c>
      <c r="G430" s="46" t="s">
        <v>62</v>
      </c>
      <c r="H430" s="48"/>
      <c r="I430" s="48"/>
      <c r="J430" s="49"/>
    </row>
    <row r="431" customFormat="false" ht="13.2" hidden="false" customHeight="true" outlineLevel="0" collapsed="false">
      <c r="A431" s="50" t="s">
        <v>102</v>
      </c>
      <c r="B431" s="50"/>
      <c r="C431" s="50" t="s">
        <v>64</v>
      </c>
      <c r="D431" s="50" t="s">
        <v>62</v>
      </c>
      <c r="E431" s="51" t="s">
        <v>65</v>
      </c>
      <c r="F431" s="50" t="s">
        <v>66</v>
      </c>
      <c r="G431" s="50" t="s">
        <v>67</v>
      </c>
      <c r="H431" s="52"/>
      <c r="I431" s="52"/>
      <c r="J431" s="53"/>
    </row>
    <row r="432" customFormat="false" ht="13.2" hidden="false" customHeight="true" outlineLevel="0" collapsed="false">
      <c r="A432" s="39"/>
      <c r="B432" s="44"/>
      <c r="C432" s="50" t="s">
        <v>68</v>
      </c>
      <c r="D432" s="54" t="s">
        <v>69</v>
      </c>
      <c r="E432" s="50" t="s">
        <v>70</v>
      </c>
      <c r="F432" s="50" t="s">
        <v>71</v>
      </c>
      <c r="G432" s="50" t="s">
        <v>72</v>
      </c>
      <c r="H432" s="52"/>
      <c r="I432" s="52"/>
      <c r="J432" s="53"/>
    </row>
    <row r="433" customFormat="false" ht="13.2" hidden="false" customHeight="true" outlineLevel="0" collapsed="false">
      <c r="A433" s="119"/>
      <c r="B433" s="44"/>
      <c r="C433" s="58"/>
      <c r="D433" s="63" t="n">
        <v>0</v>
      </c>
      <c r="E433" s="60" t="n">
        <v>0</v>
      </c>
      <c r="F433" s="60" t="n">
        <f aca="false">D433-E433</f>
        <v>0</v>
      </c>
      <c r="G433" s="61" t="n">
        <v>0</v>
      </c>
      <c r="H433" s="52"/>
      <c r="I433" s="52"/>
      <c r="J433" s="53"/>
      <c r="M433" s="55"/>
      <c r="N433" s="55"/>
    </row>
    <row r="434" customFormat="false" ht="13.2" hidden="false" customHeight="true" outlineLevel="0" collapsed="false">
      <c r="A434" s="66"/>
      <c r="B434" s="123"/>
      <c r="C434" s="68" t="s">
        <v>77</v>
      </c>
      <c r="D434" s="120" t="n">
        <f aca="false">D433</f>
        <v>0</v>
      </c>
      <c r="E434" s="87" t="n">
        <f aca="false">E433</f>
        <v>0</v>
      </c>
      <c r="F434" s="87" t="n">
        <f aca="false">F433</f>
        <v>0</v>
      </c>
      <c r="G434" s="87" t="n">
        <f aca="false">G433</f>
        <v>0</v>
      </c>
      <c r="H434" s="72"/>
      <c r="I434" s="72"/>
      <c r="J434" s="73"/>
      <c r="M434" s="116"/>
      <c r="N434" s="55"/>
    </row>
    <row r="435" customFormat="false" ht="13.2" hidden="false" customHeight="true" outlineLevel="0" collapsed="false">
      <c r="A435" s="39"/>
      <c r="B435" s="36"/>
      <c r="C435" s="36"/>
      <c r="D435" s="36"/>
      <c r="E435" s="36"/>
      <c r="F435" s="36"/>
      <c r="G435" s="36"/>
      <c r="H435" s="36"/>
      <c r="I435" s="36"/>
      <c r="J435" s="44"/>
      <c r="M435" s="55"/>
      <c r="N435" s="55"/>
    </row>
    <row r="436" customFormat="false" ht="13.2" hidden="false" customHeight="true" outlineLevel="0" collapsed="false">
      <c r="A436" s="39"/>
      <c r="B436" s="36"/>
      <c r="C436" s="36"/>
      <c r="D436" s="36"/>
      <c r="E436" s="36"/>
      <c r="F436" s="36"/>
      <c r="G436" s="36"/>
      <c r="H436" s="36"/>
      <c r="I436" s="36"/>
      <c r="J436" s="44"/>
      <c r="M436" s="55"/>
      <c r="N436" s="55"/>
    </row>
    <row r="437" customFormat="false" ht="13.2" hidden="false" customHeight="true" outlineLevel="0" collapsed="false">
      <c r="A437" s="39"/>
      <c r="B437" s="36"/>
      <c r="C437" s="36"/>
      <c r="D437" s="36"/>
      <c r="E437" s="36"/>
      <c r="F437" s="36"/>
      <c r="G437" s="36"/>
      <c r="H437" s="36"/>
      <c r="I437" s="36"/>
      <c r="J437" s="44"/>
      <c r="M437" s="55"/>
      <c r="N437" s="55"/>
    </row>
    <row r="438" customFormat="false" ht="13.2" hidden="false" customHeight="true" outlineLevel="0" collapsed="false">
      <c r="A438" s="32" t="s">
        <v>78</v>
      </c>
      <c r="B438" s="32"/>
      <c r="C438" s="32"/>
      <c r="D438" s="32"/>
      <c r="E438" s="32"/>
      <c r="F438" s="32"/>
      <c r="G438" s="32"/>
      <c r="H438" s="32"/>
      <c r="I438" s="32"/>
      <c r="J438" s="32"/>
      <c r="M438" s="55"/>
      <c r="N438" s="55"/>
    </row>
    <row r="439" customFormat="false" ht="13.2" hidden="false" customHeight="true" outlineLevel="0" collapsed="false">
      <c r="A439" s="47"/>
      <c r="B439" s="47"/>
      <c r="C439" s="45"/>
      <c r="D439" s="74"/>
      <c r="E439" s="46" t="s">
        <v>59</v>
      </c>
      <c r="F439" s="75" t="s">
        <v>79</v>
      </c>
      <c r="G439" s="75"/>
      <c r="H439" s="75"/>
      <c r="I439" s="46" t="s">
        <v>80</v>
      </c>
      <c r="J439" s="76"/>
    </row>
    <row r="440" customFormat="false" ht="13.2" hidden="false" customHeight="true" outlineLevel="0" collapsed="false">
      <c r="A440" s="50" t="s">
        <v>102</v>
      </c>
      <c r="B440" s="50" t="s">
        <v>105</v>
      </c>
      <c r="C440" s="54" t="s">
        <v>82</v>
      </c>
      <c r="D440" s="54"/>
      <c r="E440" s="77" t="s">
        <v>64</v>
      </c>
      <c r="F440" s="46" t="s">
        <v>83</v>
      </c>
      <c r="G440" s="46" t="s">
        <v>84</v>
      </c>
      <c r="H440" s="46" t="s">
        <v>85</v>
      </c>
      <c r="I440" s="50" t="s">
        <v>86</v>
      </c>
      <c r="J440" s="38" t="s">
        <v>87</v>
      </c>
    </row>
    <row r="441" customFormat="false" ht="13.2" hidden="false" customHeight="true" outlineLevel="0" collapsed="false">
      <c r="A441" s="78"/>
      <c r="B441" s="79"/>
      <c r="C441" s="75" t="s">
        <v>88</v>
      </c>
      <c r="D441" s="75" t="s">
        <v>89</v>
      </c>
      <c r="E441" s="77" t="s">
        <v>68</v>
      </c>
      <c r="F441" s="54" t="s">
        <v>70</v>
      </c>
      <c r="G441" s="54" t="s">
        <v>90</v>
      </c>
      <c r="H441" s="80" t="s">
        <v>91</v>
      </c>
      <c r="I441" s="54" t="s">
        <v>92</v>
      </c>
      <c r="J441" s="81"/>
    </row>
    <row r="442" customFormat="false" ht="13.2" hidden="false" customHeight="true" outlineLevel="0" collapsed="false">
      <c r="A442" s="119"/>
      <c r="B442" s="82"/>
      <c r="C442" s="75"/>
      <c r="D442" s="75"/>
      <c r="E442" s="58"/>
      <c r="F442" s="60" t="n">
        <v>0</v>
      </c>
      <c r="G442" s="60" t="n">
        <v>0</v>
      </c>
      <c r="H442" s="60" t="n">
        <v>0</v>
      </c>
      <c r="I442" s="60" t="n">
        <f aca="false">G433-F442-G442</f>
        <v>0</v>
      </c>
      <c r="J442" s="84" t="n">
        <f aca="false">F433-G433</f>
        <v>0</v>
      </c>
    </row>
    <row r="443" customFormat="false" ht="13.2" hidden="false" customHeight="true" outlineLevel="0" collapsed="false">
      <c r="A443" s="110"/>
      <c r="B443" s="110"/>
      <c r="C443" s="110"/>
      <c r="D443" s="110"/>
      <c r="E443" s="111" t="s">
        <v>77</v>
      </c>
      <c r="F443" s="87" t="n">
        <f aca="false">F442</f>
        <v>0</v>
      </c>
      <c r="G443" s="87" t="n">
        <f aca="false">G442</f>
        <v>0</v>
      </c>
      <c r="H443" s="87" t="n">
        <f aca="false">H442</f>
        <v>0</v>
      </c>
      <c r="I443" s="87" t="n">
        <f aca="false">I442</f>
        <v>0</v>
      </c>
      <c r="J443" s="87" t="n">
        <f aca="false">J442</f>
        <v>0</v>
      </c>
    </row>
    <row r="444" customFormat="false" ht="13.2" hidden="false" customHeight="true" outlineLevel="0" collapsed="false">
      <c r="A444" s="39"/>
      <c r="B444" s="36"/>
      <c r="C444" s="36"/>
      <c r="D444" s="36"/>
      <c r="E444" s="36"/>
      <c r="F444" s="36"/>
      <c r="G444" s="36"/>
      <c r="H444" s="36"/>
      <c r="I444" s="36"/>
      <c r="J444" s="44"/>
    </row>
    <row r="445" customFormat="false" ht="13.2" hidden="false" customHeight="true" outlineLevel="0" collapsed="false">
      <c r="A445" s="39"/>
      <c r="B445" s="36"/>
      <c r="C445" s="36"/>
      <c r="D445" s="36"/>
      <c r="E445" s="36"/>
      <c r="F445" s="36"/>
      <c r="G445" s="36"/>
      <c r="H445" s="36"/>
      <c r="I445" s="36"/>
      <c r="J445" s="44"/>
    </row>
    <row r="446" customFormat="false" ht="13.2" hidden="false" customHeight="true" outlineLevel="0" collapsed="false">
      <c r="A446" s="39"/>
      <c r="B446" s="36"/>
      <c r="C446" s="36"/>
      <c r="D446" s="36"/>
      <c r="E446" s="36"/>
      <c r="F446" s="36"/>
      <c r="G446" s="36"/>
      <c r="H446" s="36"/>
      <c r="I446" s="36"/>
      <c r="J446" s="44"/>
    </row>
    <row r="447" customFormat="false" ht="13.2" hidden="false" customHeight="true" outlineLevel="0" collapsed="false">
      <c r="A447" s="32" t="s">
        <v>94</v>
      </c>
      <c r="B447" s="32"/>
      <c r="C447" s="32"/>
      <c r="D447" s="32"/>
      <c r="E447" s="32"/>
      <c r="F447" s="32"/>
      <c r="G447" s="32"/>
      <c r="H447" s="32"/>
      <c r="I447" s="32"/>
      <c r="J447" s="32"/>
    </row>
    <row r="448" customFormat="false" ht="13.2" hidden="false" customHeight="true" outlineLevel="0" collapsed="false">
      <c r="A448" s="47"/>
      <c r="B448" s="47"/>
      <c r="C448" s="45"/>
      <c r="D448" s="74"/>
      <c r="E448" s="89" t="s">
        <v>59</v>
      </c>
      <c r="F448" s="46"/>
      <c r="G448" s="75" t="s">
        <v>79</v>
      </c>
      <c r="H448" s="75"/>
      <c r="I448" s="89" t="s">
        <v>80</v>
      </c>
      <c r="J448" s="90"/>
    </row>
    <row r="449" customFormat="false" ht="13.2" hidden="false" customHeight="true" outlineLevel="0" collapsed="false">
      <c r="A449" s="50" t="s">
        <v>102</v>
      </c>
      <c r="B449" s="50" t="s">
        <v>105</v>
      </c>
      <c r="C449" s="54" t="s">
        <v>82</v>
      </c>
      <c r="D449" s="54"/>
      <c r="E449" s="77" t="s">
        <v>64</v>
      </c>
      <c r="F449" s="50" t="s">
        <v>62</v>
      </c>
      <c r="G449" s="46" t="s">
        <v>83</v>
      </c>
      <c r="H449" s="46" t="s">
        <v>84</v>
      </c>
      <c r="I449" s="77" t="s">
        <v>86</v>
      </c>
      <c r="J449" s="91"/>
    </row>
    <row r="450" customFormat="false" ht="13.2" hidden="false" customHeight="true" outlineLevel="0" collapsed="false">
      <c r="A450" s="79"/>
      <c r="B450" s="79"/>
      <c r="C450" s="75" t="s">
        <v>88</v>
      </c>
      <c r="D450" s="75" t="s">
        <v>89</v>
      </c>
      <c r="E450" s="92" t="s">
        <v>68</v>
      </c>
      <c r="F450" s="54"/>
      <c r="G450" s="54" t="s">
        <v>70</v>
      </c>
      <c r="H450" s="54" t="s">
        <v>90</v>
      </c>
      <c r="I450" s="92" t="s">
        <v>92</v>
      </c>
      <c r="J450" s="91"/>
    </row>
    <row r="451" customFormat="false" ht="13.2" hidden="false" customHeight="true" outlineLevel="0" collapsed="false">
      <c r="A451" s="104"/>
      <c r="B451" s="82"/>
      <c r="C451" s="75"/>
      <c r="D451" s="109"/>
      <c r="E451" s="106"/>
      <c r="F451" s="60" t="n">
        <v>0</v>
      </c>
      <c r="G451" s="60" t="n">
        <v>0</v>
      </c>
      <c r="H451" s="60" t="n">
        <v>0</v>
      </c>
      <c r="I451" s="60" t="n">
        <f aca="false">F451-G451-H451</f>
        <v>0</v>
      </c>
      <c r="J451" s="94"/>
    </row>
    <row r="452" customFormat="false" ht="13.2" hidden="false" customHeight="true" outlineLevel="0" collapsed="false">
      <c r="A452" s="86"/>
      <c r="B452" s="86"/>
      <c r="C452" s="86"/>
      <c r="D452" s="86"/>
      <c r="E452" s="68" t="s">
        <v>77</v>
      </c>
      <c r="F452" s="87" t="n">
        <f aca="false">F451</f>
        <v>0</v>
      </c>
      <c r="G452" s="87" t="n">
        <f aca="false">G451</f>
        <v>0</v>
      </c>
      <c r="H452" s="87" t="n">
        <f aca="false">H451</f>
        <v>0</v>
      </c>
      <c r="I452" s="87" t="n">
        <f aca="false">I451</f>
        <v>0</v>
      </c>
      <c r="J452" s="95"/>
    </row>
    <row r="453" customFormat="false" ht="15" hidden="false" customHeight="true" outlineLevel="0" collapsed="false"/>
    <row r="454" customFormat="false" ht="18" hidden="false" customHeight="true" outlineLevel="0" collapsed="false">
      <c r="A454" s="28" t="s">
        <v>45</v>
      </c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2.75" hidden="false" customHeight="true" outlineLevel="0" collapsed="false"/>
    <row r="456" customFormat="false" ht="12.75" hidden="false" customHeight="true" outlineLevel="0" collapsed="false">
      <c r="J456" s="29" t="s">
        <v>151</v>
      </c>
    </row>
    <row r="457" customFormat="false" ht="16.5" hidden="false" customHeight="true" outlineLevel="0" collapsed="false">
      <c r="A457" s="30" t="s">
        <v>47</v>
      </c>
      <c r="B457" s="31"/>
      <c r="C457" s="32" t="s">
        <v>152</v>
      </c>
      <c r="D457" s="32"/>
      <c r="E457" s="45"/>
      <c r="F457" s="31"/>
      <c r="G457" s="31"/>
      <c r="H457" s="31"/>
      <c r="I457" s="31"/>
      <c r="J457" s="74"/>
    </row>
    <row r="458" customFormat="false" ht="16.5" hidden="false" customHeight="true" outlineLevel="0" collapsed="false">
      <c r="A458" s="35" t="s">
        <v>49</v>
      </c>
      <c r="B458" s="36"/>
      <c r="C458" s="32" t="s">
        <v>50</v>
      </c>
      <c r="D458" s="32"/>
      <c r="E458" s="39"/>
      <c r="F458" s="36"/>
      <c r="G458" s="36"/>
      <c r="H458" s="36"/>
      <c r="I458" s="36"/>
      <c r="J458" s="44"/>
    </row>
    <row r="459" customFormat="false" ht="13.2" hidden="false" customHeight="true" outlineLevel="0" collapsed="false">
      <c r="A459" s="39"/>
      <c r="B459" s="96"/>
      <c r="C459" s="31"/>
      <c r="D459" s="31"/>
      <c r="J459" s="115"/>
    </row>
    <row r="460" customFormat="false" ht="13.2" hidden="false" customHeight="true" outlineLevel="0" collapsed="false">
      <c r="A460" s="40" t="s">
        <v>51</v>
      </c>
      <c r="B460" s="40"/>
      <c r="C460" s="39"/>
      <c r="D460" s="36"/>
      <c r="E460" s="40" t="s">
        <v>52</v>
      </c>
      <c r="F460" s="40"/>
      <c r="G460" s="40"/>
      <c r="H460" s="40"/>
      <c r="I460" s="40"/>
      <c r="J460" s="40"/>
    </row>
    <row r="461" customFormat="false" ht="13.2" hidden="false" customHeight="true" outlineLevel="0" collapsed="false">
      <c r="A461" s="41" t="s">
        <v>153</v>
      </c>
      <c r="B461" s="41"/>
      <c r="C461" s="39"/>
      <c r="D461" s="36"/>
      <c r="E461" s="41" t="s">
        <v>154</v>
      </c>
      <c r="F461" s="41"/>
      <c r="G461" s="41"/>
      <c r="H461" s="41"/>
      <c r="I461" s="41"/>
      <c r="J461" s="41"/>
    </row>
    <row r="462" customFormat="false" ht="13.2" hidden="false" customHeight="true" outlineLevel="0" collapsed="false">
      <c r="A462" s="42" t="s">
        <v>155</v>
      </c>
      <c r="B462" s="42"/>
      <c r="C462" s="39"/>
      <c r="D462" s="36"/>
      <c r="E462" s="122" t="s">
        <v>156</v>
      </c>
      <c r="F462" s="122"/>
      <c r="G462" s="122"/>
      <c r="H462" s="122"/>
      <c r="I462" s="122"/>
      <c r="J462" s="122"/>
    </row>
    <row r="463" customFormat="false" ht="13.2" hidden="false" customHeight="true" outlineLevel="0" collapsed="false">
      <c r="A463" s="39"/>
      <c r="B463" s="36"/>
      <c r="C463" s="36"/>
      <c r="D463" s="36"/>
      <c r="E463" s="36"/>
      <c r="F463" s="36"/>
      <c r="G463" s="36"/>
      <c r="H463" s="36"/>
      <c r="I463" s="36"/>
      <c r="J463" s="44"/>
    </row>
    <row r="464" customFormat="false" ht="13.2" hidden="false" customHeight="true" outlineLevel="0" collapsed="false">
      <c r="A464" s="32" t="s">
        <v>57</v>
      </c>
      <c r="B464" s="32"/>
      <c r="C464" s="32"/>
      <c r="D464" s="32"/>
      <c r="E464" s="32"/>
      <c r="F464" s="32"/>
      <c r="G464" s="32"/>
      <c r="H464" s="32"/>
      <c r="I464" s="32"/>
      <c r="J464" s="32"/>
    </row>
    <row r="465" customFormat="false" ht="13.2" hidden="false" customHeight="true" outlineLevel="0" collapsed="false">
      <c r="A465" s="39"/>
      <c r="B465" s="36"/>
      <c r="C465" s="36"/>
      <c r="D465" s="36"/>
      <c r="E465" s="36"/>
      <c r="F465" s="36"/>
      <c r="G465" s="36"/>
      <c r="H465" s="36"/>
      <c r="I465" s="36"/>
      <c r="J465" s="44"/>
    </row>
    <row r="466" customFormat="false" ht="13.2" hidden="false" customHeight="true" outlineLevel="0" collapsed="false">
      <c r="A466" s="32" t="s">
        <v>58</v>
      </c>
      <c r="B466" s="32"/>
      <c r="C466" s="32"/>
      <c r="D466" s="32"/>
      <c r="E466" s="32"/>
      <c r="F466" s="32"/>
      <c r="G466" s="32"/>
      <c r="H466" s="32"/>
      <c r="I466" s="32"/>
      <c r="J466" s="32"/>
    </row>
    <row r="467" customFormat="false" ht="13.2" hidden="false" customHeight="true" outlineLevel="0" collapsed="false">
      <c r="A467" s="45"/>
      <c r="B467" s="74"/>
      <c r="C467" s="46" t="s">
        <v>59</v>
      </c>
      <c r="D467" s="47"/>
      <c r="E467" s="46" t="s">
        <v>60</v>
      </c>
      <c r="F467" s="46" t="s">
        <v>61</v>
      </c>
      <c r="G467" s="46" t="s">
        <v>62</v>
      </c>
      <c r="H467" s="48"/>
      <c r="I467" s="48"/>
      <c r="J467" s="49"/>
    </row>
    <row r="468" customFormat="false" ht="13.2" hidden="false" customHeight="true" outlineLevel="0" collapsed="false">
      <c r="A468" s="50" t="s">
        <v>102</v>
      </c>
      <c r="B468" s="50"/>
      <c r="C468" s="50" t="s">
        <v>64</v>
      </c>
      <c r="D468" s="50" t="s">
        <v>62</v>
      </c>
      <c r="E468" s="51" t="s">
        <v>65</v>
      </c>
      <c r="F468" s="50" t="s">
        <v>66</v>
      </c>
      <c r="G468" s="50" t="s">
        <v>67</v>
      </c>
      <c r="H468" s="52"/>
      <c r="I468" s="52"/>
      <c r="J468" s="53"/>
    </row>
    <row r="469" customFormat="false" ht="13.2" hidden="false" customHeight="true" outlineLevel="0" collapsed="false">
      <c r="A469" s="39"/>
      <c r="B469" s="44"/>
      <c r="C469" s="50" t="s">
        <v>68</v>
      </c>
      <c r="D469" s="54" t="s">
        <v>69</v>
      </c>
      <c r="E469" s="50" t="s">
        <v>70</v>
      </c>
      <c r="F469" s="50" t="s">
        <v>71</v>
      </c>
      <c r="G469" s="50" t="s">
        <v>72</v>
      </c>
      <c r="H469" s="52"/>
      <c r="I469" s="52"/>
      <c r="J469" s="53"/>
    </row>
    <row r="470" customFormat="false" ht="13.2" hidden="false" customHeight="true" outlineLevel="0" collapsed="false">
      <c r="A470" s="119"/>
      <c r="B470" s="97"/>
      <c r="C470" s="58"/>
      <c r="D470" s="63" t="n">
        <v>0</v>
      </c>
      <c r="E470" s="60" t="n">
        <v>0</v>
      </c>
      <c r="F470" s="60" t="n">
        <f aca="false">D470-E470</f>
        <v>0</v>
      </c>
      <c r="G470" s="61" t="n">
        <v>0</v>
      </c>
      <c r="H470" s="52"/>
      <c r="I470" s="52"/>
      <c r="J470" s="53"/>
    </row>
    <row r="471" customFormat="false" ht="13.2" hidden="false" customHeight="true" outlineLevel="0" collapsed="false">
      <c r="A471" s="66"/>
      <c r="B471" s="99"/>
      <c r="C471" s="68" t="s">
        <v>77</v>
      </c>
      <c r="D471" s="120" t="n">
        <f aca="false">D470</f>
        <v>0</v>
      </c>
      <c r="E471" s="87" t="n">
        <f aca="false">E470</f>
        <v>0</v>
      </c>
      <c r="F471" s="87" t="n">
        <f aca="false">F470</f>
        <v>0</v>
      </c>
      <c r="G471" s="87" t="n">
        <f aca="false">G470</f>
        <v>0</v>
      </c>
      <c r="H471" s="72"/>
      <c r="I471" s="72"/>
      <c r="J471" s="73"/>
    </row>
    <row r="472" customFormat="false" ht="13.2" hidden="false" customHeight="true" outlineLevel="0" collapsed="false">
      <c r="A472" s="39"/>
      <c r="B472" s="36"/>
      <c r="C472" s="36"/>
      <c r="D472" s="36"/>
      <c r="E472" s="36"/>
      <c r="F472" s="36"/>
      <c r="G472" s="36"/>
      <c r="H472" s="36"/>
      <c r="I472" s="36"/>
      <c r="J472" s="44"/>
    </row>
    <row r="473" customFormat="false" ht="13.2" hidden="false" customHeight="true" outlineLevel="0" collapsed="false">
      <c r="A473" s="39"/>
      <c r="B473" s="36"/>
      <c r="C473" s="36"/>
      <c r="D473" s="36"/>
      <c r="E473" s="36"/>
      <c r="F473" s="36"/>
      <c r="G473" s="36"/>
      <c r="H473" s="36"/>
      <c r="I473" s="36"/>
      <c r="J473" s="44"/>
    </row>
    <row r="474" customFormat="false" ht="13.2" hidden="false" customHeight="true" outlineLevel="0" collapsed="false">
      <c r="A474" s="39"/>
      <c r="B474" s="36"/>
      <c r="C474" s="36"/>
      <c r="D474" s="36"/>
      <c r="E474" s="36"/>
      <c r="F474" s="36"/>
      <c r="G474" s="36"/>
      <c r="H474" s="36"/>
      <c r="I474" s="36"/>
      <c r="J474" s="44"/>
    </row>
    <row r="475" customFormat="false" ht="13.2" hidden="false" customHeight="true" outlineLevel="0" collapsed="false">
      <c r="A475" s="32" t="s">
        <v>78</v>
      </c>
      <c r="B475" s="32"/>
      <c r="C475" s="32"/>
      <c r="D475" s="32"/>
      <c r="E475" s="32"/>
      <c r="F475" s="32"/>
      <c r="G475" s="32"/>
      <c r="H475" s="32"/>
      <c r="I475" s="32"/>
      <c r="J475" s="32"/>
    </row>
    <row r="476" customFormat="false" ht="13.2" hidden="false" customHeight="true" outlineLevel="0" collapsed="false">
      <c r="A476" s="47"/>
      <c r="B476" s="47"/>
      <c r="C476" s="45"/>
      <c r="D476" s="74"/>
      <c r="E476" s="46" t="s">
        <v>59</v>
      </c>
      <c r="F476" s="75" t="s">
        <v>79</v>
      </c>
      <c r="G476" s="75"/>
      <c r="H476" s="75"/>
      <c r="I476" s="46" t="s">
        <v>80</v>
      </c>
      <c r="J476" s="76"/>
    </row>
    <row r="477" customFormat="false" ht="13.2" hidden="false" customHeight="true" outlineLevel="0" collapsed="false">
      <c r="A477" s="50" t="s">
        <v>102</v>
      </c>
      <c r="B477" s="50" t="s">
        <v>105</v>
      </c>
      <c r="C477" s="54" t="s">
        <v>82</v>
      </c>
      <c r="D477" s="54"/>
      <c r="E477" s="77" t="s">
        <v>64</v>
      </c>
      <c r="F477" s="46" t="s">
        <v>83</v>
      </c>
      <c r="G477" s="46" t="s">
        <v>84</v>
      </c>
      <c r="H477" s="46" t="s">
        <v>85</v>
      </c>
      <c r="I477" s="50" t="s">
        <v>86</v>
      </c>
      <c r="J477" s="38" t="s">
        <v>87</v>
      </c>
    </row>
    <row r="478" customFormat="false" ht="13.2" hidden="false" customHeight="true" outlineLevel="0" collapsed="false">
      <c r="A478" s="78"/>
      <c r="B478" s="79"/>
      <c r="C478" s="75" t="s">
        <v>88</v>
      </c>
      <c r="D478" s="75" t="s">
        <v>89</v>
      </c>
      <c r="E478" s="77" t="s">
        <v>68</v>
      </c>
      <c r="F478" s="54" t="s">
        <v>70</v>
      </c>
      <c r="G478" s="54" t="s">
        <v>90</v>
      </c>
      <c r="H478" s="80" t="s">
        <v>91</v>
      </c>
      <c r="I478" s="54" t="s">
        <v>92</v>
      </c>
      <c r="J478" s="81"/>
    </row>
    <row r="479" customFormat="false" ht="13.2" hidden="false" customHeight="true" outlineLevel="0" collapsed="false">
      <c r="A479" s="119"/>
      <c r="B479" s="82"/>
      <c r="C479" s="75"/>
      <c r="D479" s="75"/>
      <c r="E479" s="58"/>
      <c r="F479" s="60" t="n">
        <v>0</v>
      </c>
      <c r="G479" s="60" t="n">
        <v>0</v>
      </c>
      <c r="H479" s="60" t="n">
        <v>0</v>
      </c>
      <c r="I479" s="60" t="n">
        <f aca="false">G470-F479-G479</f>
        <v>0</v>
      </c>
      <c r="J479" s="84" t="n">
        <f aca="false">F470-G470</f>
        <v>0</v>
      </c>
    </row>
    <row r="480" customFormat="false" ht="13.2" hidden="false" customHeight="true" outlineLevel="0" collapsed="false">
      <c r="A480" s="102"/>
      <c r="B480" s="102"/>
      <c r="C480" s="102"/>
      <c r="D480" s="102"/>
      <c r="E480" s="103" t="s">
        <v>77</v>
      </c>
      <c r="F480" s="87" t="n">
        <f aca="false">F479</f>
        <v>0</v>
      </c>
      <c r="G480" s="87" t="n">
        <f aca="false">G479</f>
        <v>0</v>
      </c>
      <c r="H480" s="87" t="n">
        <f aca="false">H479</f>
        <v>0</v>
      </c>
      <c r="I480" s="87" t="n">
        <f aca="false">I479</f>
        <v>0</v>
      </c>
      <c r="J480" s="87" t="n">
        <f aca="false">J479</f>
        <v>0</v>
      </c>
    </row>
    <row r="481" customFormat="false" ht="13.2" hidden="false" customHeight="true" outlineLevel="0" collapsed="false">
      <c r="A481" s="39"/>
      <c r="B481" s="36"/>
      <c r="C481" s="36"/>
      <c r="D481" s="36"/>
      <c r="E481" s="36"/>
      <c r="F481" s="36"/>
      <c r="G481" s="36"/>
      <c r="H481" s="36"/>
      <c r="I481" s="36"/>
      <c r="J481" s="44"/>
    </row>
    <row r="482" customFormat="false" ht="13.2" hidden="false" customHeight="true" outlineLevel="0" collapsed="false">
      <c r="A482" s="39"/>
      <c r="B482" s="36"/>
      <c r="C482" s="36"/>
      <c r="D482" s="36"/>
      <c r="E482" s="36"/>
      <c r="F482" s="36"/>
      <c r="G482" s="36"/>
      <c r="H482" s="36"/>
      <c r="I482" s="36"/>
      <c r="J482" s="44"/>
    </row>
    <row r="483" customFormat="false" ht="13.2" hidden="false" customHeight="true" outlineLevel="0" collapsed="false">
      <c r="A483" s="39"/>
      <c r="B483" s="36"/>
      <c r="C483" s="36"/>
      <c r="D483" s="36"/>
      <c r="E483" s="36"/>
      <c r="F483" s="36"/>
      <c r="G483" s="36"/>
      <c r="H483" s="36"/>
      <c r="I483" s="36"/>
      <c r="J483" s="44"/>
    </row>
    <row r="484" customFormat="false" ht="13.2" hidden="false" customHeight="true" outlineLevel="0" collapsed="false">
      <c r="A484" s="32" t="s">
        <v>94</v>
      </c>
      <c r="B484" s="32"/>
      <c r="C484" s="32"/>
      <c r="D484" s="32"/>
      <c r="E484" s="32"/>
      <c r="F484" s="32"/>
      <c r="G484" s="32"/>
      <c r="H484" s="32"/>
      <c r="I484" s="32"/>
      <c r="J484" s="32"/>
    </row>
    <row r="485" customFormat="false" ht="13.2" hidden="false" customHeight="true" outlineLevel="0" collapsed="false">
      <c r="A485" s="47"/>
      <c r="B485" s="47"/>
      <c r="C485" s="45"/>
      <c r="D485" s="74"/>
      <c r="E485" s="89" t="s">
        <v>59</v>
      </c>
      <c r="F485" s="46"/>
      <c r="G485" s="75" t="s">
        <v>79</v>
      </c>
      <c r="H485" s="75"/>
      <c r="I485" s="89" t="s">
        <v>80</v>
      </c>
      <c r="J485" s="90"/>
    </row>
    <row r="486" customFormat="false" ht="13.2" hidden="false" customHeight="true" outlineLevel="0" collapsed="false">
      <c r="A486" s="50" t="s">
        <v>102</v>
      </c>
      <c r="B486" s="50" t="s">
        <v>105</v>
      </c>
      <c r="C486" s="54" t="s">
        <v>82</v>
      </c>
      <c r="D486" s="54"/>
      <c r="E486" s="77" t="s">
        <v>64</v>
      </c>
      <c r="F486" s="50" t="s">
        <v>62</v>
      </c>
      <c r="G486" s="46" t="s">
        <v>83</v>
      </c>
      <c r="H486" s="46" t="s">
        <v>84</v>
      </c>
      <c r="I486" s="77" t="s">
        <v>86</v>
      </c>
      <c r="J486" s="91"/>
    </row>
    <row r="487" customFormat="false" ht="13.2" hidden="false" customHeight="true" outlineLevel="0" collapsed="false">
      <c r="A487" s="79"/>
      <c r="B487" s="79"/>
      <c r="C487" s="75" t="s">
        <v>88</v>
      </c>
      <c r="D487" s="75" t="s">
        <v>89</v>
      </c>
      <c r="E487" s="92" t="s">
        <v>68</v>
      </c>
      <c r="F487" s="54"/>
      <c r="G487" s="54" t="s">
        <v>70</v>
      </c>
      <c r="H487" s="54" t="s">
        <v>90</v>
      </c>
      <c r="I487" s="92" t="s">
        <v>92</v>
      </c>
      <c r="J487" s="91"/>
    </row>
    <row r="488" customFormat="false" ht="13.2" hidden="false" customHeight="true" outlineLevel="0" collapsed="false">
      <c r="A488" s="104"/>
      <c r="B488" s="82"/>
      <c r="C488" s="75"/>
      <c r="D488" s="109"/>
      <c r="E488" s="106"/>
      <c r="F488" s="108" t="n">
        <v>0</v>
      </c>
      <c r="G488" s="108" t="n">
        <v>0</v>
      </c>
      <c r="H488" s="108" t="n">
        <v>0</v>
      </c>
      <c r="I488" s="108" t="n">
        <f aca="false">F488-G488-H488</f>
        <v>0</v>
      </c>
      <c r="J488" s="94"/>
    </row>
    <row r="489" customFormat="false" ht="13.2" hidden="false" customHeight="true" outlineLevel="0" collapsed="false">
      <c r="A489" s="86"/>
      <c r="B489" s="86"/>
      <c r="C489" s="86"/>
      <c r="D489" s="86"/>
      <c r="E489" s="68" t="s">
        <v>77</v>
      </c>
      <c r="F489" s="87" t="n">
        <f aca="false">F488</f>
        <v>0</v>
      </c>
      <c r="G489" s="87" t="n">
        <f aca="false">G488</f>
        <v>0</v>
      </c>
      <c r="H489" s="87" t="n">
        <f aca="false">H488</f>
        <v>0</v>
      </c>
      <c r="I489" s="87" t="n">
        <f aca="false">I488</f>
        <v>0</v>
      </c>
      <c r="J489" s="95"/>
    </row>
    <row r="490" customFormat="false" ht="15" hidden="false" customHeight="true" outlineLevel="0" collapsed="false">
      <c r="H490" s="101"/>
    </row>
    <row r="491" customFormat="false" ht="18" hidden="false" customHeight="true" outlineLevel="0" collapsed="false">
      <c r="A491" s="28" t="s">
        <v>45</v>
      </c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2.75" hidden="false" customHeight="true" outlineLevel="0" collapsed="false"/>
    <row r="493" customFormat="false" ht="12.75" hidden="false" customHeight="true" outlineLevel="0" collapsed="false">
      <c r="J493" s="29" t="s">
        <v>157</v>
      </c>
    </row>
    <row r="494" customFormat="false" ht="16.5" hidden="false" customHeight="true" outlineLevel="0" collapsed="false">
      <c r="A494" s="30" t="s">
        <v>47</v>
      </c>
      <c r="B494" s="31"/>
      <c r="C494" s="32" t="s">
        <v>152</v>
      </c>
      <c r="D494" s="32"/>
      <c r="E494" s="45"/>
      <c r="F494" s="31"/>
      <c r="G494" s="31"/>
      <c r="H494" s="31"/>
      <c r="I494" s="31"/>
      <c r="J494" s="74"/>
    </row>
    <row r="495" customFormat="false" ht="16.5" hidden="false" customHeight="true" outlineLevel="0" collapsed="false">
      <c r="A495" s="35" t="s">
        <v>49</v>
      </c>
      <c r="B495" s="36"/>
      <c r="C495" s="32" t="s">
        <v>107</v>
      </c>
      <c r="D495" s="32"/>
      <c r="E495" s="39"/>
      <c r="F495" s="36"/>
      <c r="G495" s="36"/>
      <c r="H495" s="36"/>
      <c r="I495" s="36"/>
      <c r="J495" s="44"/>
    </row>
    <row r="496" customFormat="false" ht="13.2" hidden="false" customHeight="true" outlineLevel="0" collapsed="false">
      <c r="A496" s="39"/>
      <c r="B496" s="96"/>
      <c r="C496" s="31"/>
      <c r="D496" s="31"/>
      <c r="J496" s="115"/>
    </row>
    <row r="497" customFormat="false" ht="13.2" hidden="false" customHeight="true" outlineLevel="0" collapsed="false">
      <c r="A497" s="40" t="s">
        <v>51</v>
      </c>
      <c r="B497" s="40"/>
      <c r="C497" s="39"/>
      <c r="D497" s="36"/>
      <c r="E497" s="40" t="s">
        <v>52</v>
      </c>
      <c r="F497" s="40"/>
      <c r="G497" s="40"/>
      <c r="H497" s="40"/>
      <c r="I497" s="40"/>
      <c r="J497" s="40"/>
    </row>
    <row r="498" customFormat="false" ht="13.2" hidden="false" customHeight="true" outlineLevel="0" collapsed="false">
      <c r="A498" s="41" t="s">
        <v>153</v>
      </c>
      <c r="B498" s="41"/>
      <c r="C498" s="39"/>
      <c r="D498" s="36"/>
      <c r="E498" s="41" t="s">
        <v>158</v>
      </c>
      <c r="F498" s="41"/>
      <c r="G498" s="41"/>
      <c r="H498" s="41"/>
      <c r="I498" s="41"/>
      <c r="J498" s="41"/>
    </row>
    <row r="499" customFormat="false" ht="13.2" hidden="false" customHeight="true" outlineLevel="0" collapsed="false">
      <c r="A499" s="42" t="s">
        <v>155</v>
      </c>
      <c r="B499" s="42"/>
      <c r="C499" s="39"/>
      <c r="D499" s="36"/>
      <c r="E499" s="122" t="s">
        <v>159</v>
      </c>
      <c r="F499" s="122"/>
      <c r="G499" s="122"/>
      <c r="H499" s="122"/>
      <c r="I499" s="122"/>
      <c r="J499" s="122"/>
    </row>
    <row r="500" customFormat="false" ht="13.2" hidden="false" customHeight="true" outlineLevel="0" collapsed="false">
      <c r="A500" s="39"/>
      <c r="B500" s="36"/>
      <c r="C500" s="36"/>
      <c r="D500" s="36"/>
      <c r="E500" s="36"/>
      <c r="F500" s="36"/>
      <c r="G500" s="36"/>
      <c r="H500" s="36"/>
      <c r="I500" s="36"/>
      <c r="J500" s="44"/>
    </row>
    <row r="501" customFormat="false" ht="13.2" hidden="false" customHeight="true" outlineLevel="0" collapsed="false">
      <c r="A501" s="32" t="s">
        <v>57</v>
      </c>
      <c r="B501" s="32"/>
      <c r="C501" s="32"/>
      <c r="D501" s="32"/>
      <c r="E501" s="32"/>
      <c r="F501" s="32"/>
      <c r="G501" s="32"/>
      <c r="H501" s="32"/>
      <c r="I501" s="32"/>
      <c r="J501" s="32"/>
      <c r="L501" s="124"/>
    </row>
    <row r="502" customFormat="false" ht="13.2" hidden="false" customHeight="true" outlineLevel="0" collapsed="false">
      <c r="A502" s="39"/>
      <c r="B502" s="36"/>
      <c r="C502" s="36"/>
      <c r="D502" s="36"/>
      <c r="E502" s="36"/>
      <c r="F502" s="36"/>
      <c r="G502" s="36"/>
      <c r="H502" s="36"/>
      <c r="I502" s="36"/>
      <c r="J502" s="44"/>
    </row>
    <row r="503" customFormat="false" ht="13.2" hidden="false" customHeight="true" outlineLevel="0" collapsed="false">
      <c r="A503" s="32" t="s">
        <v>58</v>
      </c>
      <c r="B503" s="32"/>
      <c r="C503" s="32"/>
      <c r="D503" s="32"/>
      <c r="E503" s="32"/>
      <c r="F503" s="32"/>
      <c r="G503" s="32"/>
      <c r="H503" s="32"/>
      <c r="I503" s="32"/>
      <c r="J503" s="32"/>
    </row>
    <row r="504" customFormat="false" ht="13.2" hidden="false" customHeight="true" outlineLevel="0" collapsed="false">
      <c r="A504" s="45"/>
      <c r="B504" s="74"/>
      <c r="C504" s="46" t="s">
        <v>59</v>
      </c>
      <c r="D504" s="47"/>
      <c r="E504" s="46" t="s">
        <v>60</v>
      </c>
      <c r="F504" s="46" t="s">
        <v>61</v>
      </c>
      <c r="G504" s="46" t="s">
        <v>62</v>
      </c>
      <c r="H504" s="48"/>
      <c r="I504" s="48"/>
      <c r="J504" s="49"/>
    </row>
    <row r="505" customFormat="false" ht="13.2" hidden="false" customHeight="true" outlineLevel="0" collapsed="false">
      <c r="A505" s="50" t="s">
        <v>102</v>
      </c>
      <c r="B505" s="50"/>
      <c r="C505" s="50" t="s">
        <v>64</v>
      </c>
      <c r="D505" s="50" t="s">
        <v>62</v>
      </c>
      <c r="E505" s="51" t="s">
        <v>65</v>
      </c>
      <c r="F505" s="50" t="s">
        <v>66</v>
      </c>
      <c r="G505" s="50" t="s">
        <v>67</v>
      </c>
      <c r="H505" s="52"/>
      <c r="I505" s="52"/>
      <c r="J505" s="53"/>
    </row>
    <row r="506" customFormat="false" ht="13.2" hidden="false" customHeight="true" outlineLevel="0" collapsed="false">
      <c r="A506" s="39"/>
      <c r="B506" s="44"/>
      <c r="C506" s="50" t="s">
        <v>68</v>
      </c>
      <c r="D506" s="54" t="s">
        <v>69</v>
      </c>
      <c r="E506" s="50" t="s">
        <v>70</v>
      </c>
      <c r="F506" s="50" t="s">
        <v>71</v>
      </c>
      <c r="G506" s="50" t="s">
        <v>72</v>
      </c>
      <c r="H506" s="52"/>
      <c r="I506" s="52"/>
      <c r="J506" s="53"/>
    </row>
    <row r="507" customFormat="false" ht="13.2" hidden="false" customHeight="true" outlineLevel="0" collapsed="false">
      <c r="A507" s="119"/>
      <c r="B507" s="97"/>
      <c r="C507" s="58"/>
      <c r="D507" s="63" t="n">
        <v>0</v>
      </c>
      <c r="E507" s="60" t="n">
        <v>0</v>
      </c>
      <c r="F507" s="60" t="n">
        <f aca="false">D507-E507</f>
        <v>0</v>
      </c>
      <c r="G507" s="61" t="n">
        <v>0</v>
      </c>
      <c r="H507" s="52"/>
      <c r="I507" s="52"/>
      <c r="J507" s="53"/>
    </row>
    <row r="508" customFormat="false" ht="13.2" hidden="false" customHeight="true" outlineLevel="0" collapsed="false">
      <c r="A508" s="66"/>
      <c r="B508" s="99"/>
      <c r="C508" s="68" t="s">
        <v>77</v>
      </c>
      <c r="D508" s="120" t="n">
        <f aca="false">D507</f>
        <v>0</v>
      </c>
      <c r="E508" s="87" t="n">
        <f aca="false">E507</f>
        <v>0</v>
      </c>
      <c r="F508" s="87" t="n">
        <f aca="false">F507</f>
        <v>0</v>
      </c>
      <c r="G508" s="87" t="n">
        <f aca="false">G507</f>
        <v>0</v>
      </c>
      <c r="H508" s="72"/>
      <c r="I508" s="72"/>
      <c r="J508" s="73"/>
    </row>
    <row r="509" customFormat="false" ht="13.2" hidden="false" customHeight="true" outlineLevel="0" collapsed="false">
      <c r="A509" s="39"/>
      <c r="B509" s="36"/>
      <c r="C509" s="36"/>
      <c r="D509" s="36"/>
      <c r="E509" s="36"/>
      <c r="F509" s="36"/>
      <c r="G509" s="36"/>
      <c r="H509" s="36"/>
      <c r="I509" s="36"/>
      <c r="J509" s="44"/>
    </row>
    <row r="510" customFormat="false" ht="13.2" hidden="false" customHeight="true" outlineLevel="0" collapsed="false">
      <c r="A510" s="39"/>
      <c r="B510" s="36"/>
      <c r="C510" s="36"/>
      <c r="D510" s="36"/>
      <c r="E510" s="36"/>
      <c r="F510" s="36"/>
      <c r="G510" s="36"/>
      <c r="H510" s="36"/>
      <c r="I510" s="36"/>
      <c r="J510" s="44"/>
    </row>
    <row r="511" customFormat="false" ht="13.2" hidden="false" customHeight="true" outlineLevel="0" collapsed="false">
      <c r="A511" s="39"/>
      <c r="B511" s="36"/>
      <c r="C511" s="36"/>
      <c r="D511" s="36"/>
      <c r="E511" s="36"/>
      <c r="F511" s="36"/>
      <c r="G511" s="36"/>
      <c r="H511" s="36"/>
      <c r="I511" s="36"/>
      <c r="J511" s="44"/>
    </row>
    <row r="512" customFormat="false" ht="13.2" hidden="false" customHeight="true" outlineLevel="0" collapsed="false">
      <c r="A512" s="32" t="s">
        <v>78</v>
      </c>
      <c r="B512" s="32"/>
      <c r="C512" s="32"/>
      <c r="D512" s="32"/>
      <c r="E512" s="32"/>
      <c r="F512" s="32"/>
      <c r="G512" s="32"/>
      <c r="H512" s="32"/>
      <c r="I512" s="32"/>
      <c r="J512" s="32"/>
    </row>
    <row r="513" customFormat="false" ht="13.2" hidden="false" customHeight="true" outlineLevel="0" collapsed="false">
      <c r="A513" s="47"/>
      <c r="B513" s="47"/>
      <c r="C513" s="45"/>
      <c r="D513" s="74"/>
      <c r="E513" s="46" t="s">
        <v>59</v>
      </c>
      <c r="F513" s="75" t="s">
        <v>79</v>
      </c>
      <c r="G513" s="75"/>
      <c r="H513" s="75"/>
      <c r="I513" s="46" t="s">
        <v>80</v>
      </c>
      <c r="J513" s="76"/>
    </row>
    <row r="514" customFormat="false" ht="13.2" hidden="false" customHeight="true" outlineLevel="0" collapsed="false">
      <c r="A514" s="50" t="s">
        <v>102</v>
      </c>
      <c r="B514" s="50" t="s">
        <v>105</v>
      </c>
      <c r="C514" s="54" t="s">
        <v>82</v>
      </c>
      <c r="D514" s="54"/>
      <c r="E514" s="77" t="s">
        <v>64</v>
      </c>
      <c r="F514" s="46" t="s">
        <v>83</v>
      </c>
      <c r="G514" s="46" t="s">
        <v>84</v>
      </c>
      <c r="H514" s="46" t="s">
        <v>85</v>
      </c>
      <c r="I514" s="50" t="s">
        <v>86</v>
      </c>
      <c r="J514" s="38" t="s">
        <v>87</v>
      </c>
    </row>
    <row r="515" customFormat="false" ht="13.2" hidden="false" customHeight="true" outlineLevel="0" collapsed="false">
      <c r="A515" s="78"/>
      <c r="B515" s="79"/>
      <c r="C515" s="75" t="s">
        <v>88</v>
      </c>
      <c r="D515" s="75" t="s">
        <v>89</v>
      </c>
      <c r="E515" s="77" t="s">
        <v>68</v>
      </c>
      <c r="F515" s="54" t="s">
        <v>70</v>
      </c>
      <c r="G515" s="54" t="s">
        <v>90</v>
      </c>
      <c r="H515" s="80" t="s">
        <v>91</v>
      </c>
      <c r="I515" s="54" t="s">
        <v>92</v>
      </c>
      <c r="J515" s="81"/>
    </row>
    <row r="516" customFormat="false" ht="13.2" hidden="false" customHeight="true" outlineLevel="0" collapsed="false">
      <c r="A516" s="119"/>
      <c r="B516" s="82"/>
      <c r="C516" s="75"/>
      <c r="D516" s="75"/>
      <c r="E516" s="58"/>
      <c r="F516" s="60" t="n">
        <v>0</v>
      </c>
      <c r="G516" s="60" t="n">
        <v>0</v>
      </c>
      <c r="H516" s="60" t="n">
        <v>0</v>
      </c>
      <c r="I516" s="60" t="n">
        <f aca="false">G507-F516-G516</f>
        <v>0</v>
      </c>
      <c r="J516" s="84" t="n">
        <f aca="false">F507-G507</f>
        <v>0</v>
      </c>
    </row>
    <row r="517" customFormat="false" ht="13.2" hidden="false" customHeight="true" outlineLevel="0" collapsed="false">
      <c r="A517" s="102"/>
      <c r="B517" s="102"/>
      <c r="C517" s="102"/>
      <c r="D517" s="102"/>
      <c r="E517" s="103" t="s">
        <v>77</v>
      </c>
      <c r="F517" s="87" t="n">
        <f aca="false">F516</f>
        <v>0</v>
      </c>
      <c r="G517" s="87" t="n">
        <f aca="false">G516</f>
        <v>0</v>
      </c>
      <c r="H517" s="87" t="n">
        <f aca="false">H516</f>
        <v>0</v>
      </c>
      <c r="I517" s="87" t="n">
        <f aca="false">I516</f>
        <v>0</v>
      </c>
      <c r="J517" s="87" t="n">
        <f aca="false">J516</f>
        <v>0</v>
      </c>
    </row>
    <row r="518" customFormat="false" ht="13.2" hidden="false" customHeight="true" outlineLevel="0" collapsed="false">
      <c r="A518" s="39"/>
      <c r="B518" s="36"/>
      <c r="C518" s="36"/>
      <c r="D518" s="36"/>
      <c r="E518" s="36"/>
      <c r="F518" s="36"/>
      <c r="G518" s="36"/>
      <c r="H518" s="36"/>
      <c r="I518" s="36"/>
      <c r="J518" s="44"/>
    </row>
    <row r="519" customFormat="false" ht="13.2" hidden="false" customHeight="true" outlineLevel="0" collapsed="false">
      <c r="A519" s="39"/>
      <c r="B519" s="36"/>
      <c r="C519" s="36"/>
      <c r="D519" s="36"/>
      <c r="E519" s="36"/>
      <c r="F519" s="36"/>
      <c r="G519" s="36"/>
      <c r="H519" s="36"/>
      <c r="I519" s="36"/>
      <c r="J519" s="44"/>
    </row>
    <row r="520" customFormat="false" ht="13.2" hidden="false" customHeight="true" outlineLevel="0" collapsed="false">
      <c r="A520" s="39"/>
      <c r="B520" s="36"/>
      <c r="C520" s="36"/>
      <c r="D520" s="36"/>
      <c r="E520" s="36"/>
      <c r="F520" s="36"/>
      <c r="G520" s="36"/>
      <c r="H520" s="36"/>
      <c r="I520" s="36"/>
      <c r="J520" s="44"/>
    </row>
    <row r="521" customFormat="false" ht="13.2" hidden="false" customHeight="true" outlineLevel="0" collapsed="false">
      <c r="A521" s="32" t="s">
        <v>94</v>
      </c>
      <c r="B521" s="32"/>
      <c r="C521" s="32"/>
      <c r="D521" s="32"/>
      <c r="E521" s="32"/>
      <c r="F521" s="32"/>
      <c r="G521" s="32"/>
      <c r="H521" s="32"/>
      <c r="I521" s="32"/>
      <c r="J521" s="32"/>
    </row>
    <row r="522" customFormat="false" ht="13.2" hidden="false" customHeight="true" outlineLevel="0" collapsed="false">
      <c r="A522" s="47"/>
      <c r="B522" s="47"/>
      <c r="C522" s="45"/>
      <c r="D522" s="74"/>
      <c r="E522" s="89" t="s">
        <v>59</v>
      </c>
      <c r="F522" s="46"/>
      <c r="G522" s="75" t="s">
        <v>79</v>
      </c>
      <c r="H522" s="75"/>
      <c r="I522" s="89" t="s">
        <v>80</v>
      </c>
      <c r="J522" s="90"/>
    </row>
    <row r="523" customFormat="false" ht="13.2" hidden="false" customHeight="true" outlineLevel="0" collapsed="false">
      <c r="A523" s="50" t="s">
        <v>102</v>
      </c>
      <c r="B523" s="50" t="s">
        <v>105</v>
      </c>
      <c r="C523" s="54" t="s">
        <v>82</v>
      </c>
      <c r="D523" s="54"/>
      <c r="E523" s="77" t="s">
        <v>64</v>
      </c>
      <c r="F523" s="50" t="s">
        <v>62</v>
      </c>
      <c r="G523" s="46" t="s">
        <v>83</v>
      </c>
      <c r="H523" s="46" t="s">
        <v>84</v>
      </c>
      <c r="I523" s="77" t="s">
        <v>86</v>
      </c>
      <c r="J523" s="91"/>
    </row>
    <row r="524" customFormat="false" ht="13.2" hidden="false" customHeight="true" outlineLevel="0" collapsed="false">
      <c r="A524" s="79"/>
      <c r="B524" s="79"/>
      <c r="C524" s="75" t="s">
        <v>88</v>
      </c>
      <c r="D524" s="75" t="s">
        <v>89</v>
      </c>
      <c r="E524" s="92" t="s">
        <v>68</v>
      </c>
      <c r="F524" s="54"/>
      <c r="G524" s="54" t="s">
        <v>70</v>
      </c>
      <c r="H524" s="54" t="s">
        <v>90</v>
      </c>
      <c r="I524" s="92" t="s">
        <v>92</v>
      </c>
      <c r="J524" s="91"/>
    </row>
    <row r="525" customFormat="false" ht="13.2" hidden="false" customHeight="true" outlineLevel="0" collapsed="false">
      <c r="A525" s="104"/>
      <c r="B525" s="82"/>
      <c r="C525" s="75"/>
      <c r="D525" s="109"/>
      <c r="E525" s="106"/>
      <c r="F525" s="60" t="n">
        <v>0</v>
      </c>
      <c r="G525" s="60" t="n">
        <v>0</v>
      </c>
      <c r="H525" s="60" t="n">
        <v>0</v>
      </c>
      <c r="I525" s="60" t="n">
        <f aca="false">F525-G525-H525</f>
        <v>0</v>
      </c>
      <c r="J525" s="94"/>
    </row>
    <row r="526" customFormat="false" ht="13.2" hidden="false" customHeight="true" outlineLevel="0" collapsed="false">
      <c r="A526" s="86"/>
      <c r="B526" s="86"/>
      <c r="C526" s="86"/>
      <c r="D526" s="86"/>
      <c r="E526" s="68" t="s">
        <v>77</v>
      </c>
      <c r="F526" s="87" t="n">
        <f aca="false">F525</f>
        <v>0</v>
      </c>
      <c r="G526" s="87" t="n">
        <f aca="false">G525</f>
        <v>0</v>
      </c>
      <c r="H526" s="87" t="n">
        <f aca="false">H525</f>
        <v>0</v>
      </c>
      <c r="I526" s="87" t="n">
        <f aca="false">I525</f>
        <v>0</v>
      </c>
      <c r="J526" s="95"/>
    </row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3.5" hidden="false" customHeight="true" outlineLevel="0" collapsed="false"/>
    <row r="534" customFormat="false" ht="12.75" hidden="false" customHeight="true" outlineLevel="0" collapsed="false"/>
    <row r="535" customFormat="false" ht="1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</row>
    <row r="569" customFormat="false" ht="12.7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</row>
    <row r="570" customFormat="false" ht="12.7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</row>
    <row r="571" customFormat="false" ht="12.7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</row>
    <row r="572" customFormat="false" ht="12.7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</row>
    <row r="573" customFormat="false" ht="12.7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</row>
    <row r="574" customFormat="false" ht="12.7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</row>
    <row r="575" customFormat="false" ht="12.7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</row>
    <row r="576" customFormat="false" ht="12.7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</row>
    <row r="577" customFormat="false" ht="12.7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</row>
    <row r="578" customFormat="false" ht="12.7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</row>
    <row r="579" customFormat="false" ht="12.7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</row>
    <row r="580" customFormat="false" ht="12.7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</row>
    <row r="581" customFormat="false" ht="12.7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</row>
    <row r="582" customFormat="false" ht="12.7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</row>
    <row r="583" customFormat="false" ht="12.7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</row>
    <row r="584" customFormat="false" ht="12.7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</row>
    <row r="585" customFormat="false" ht="12.75" hidden="false" customHeight="true" outlineLevel="0" collapsed="false">
      <c r="A585" s="36"/>
      <c r="B585" s="125"/>
      <c r="C585" s="125"/>
      <c r="D585" s="124"/>
      <c r="E585" s="124"/>
      <c r="F585" s="55"/>
      <c r="G585" s="124"/>
      <c r="H585" s="124"/>
      <c r="I585" s="36"/>
      <c r="J585" s="36"/>
      <c r="K585" s="36"/>
    </row>
    <row r="586" customFormat="false" ht="12.75" hidden="false" customHeight="true" outlineLevel="0" collapsed="false">
      <c r="A586" s="36"/>
      <c r="B586" s="125"/>
      <c r="C586" s="125"/>
      <c r="D586" s="124"/>
      <c r="E586" s="124"/>
      <c r="F586" s="55"/>
      <c r="G586" s="124"/>
      <c r="H586" s="124"/>
      <c r="I586" s="36"/>
      <c r="J586" s="36"/>
      <c r="K586" s="36"/>
    </row>
    <row r="587" customFormat="false" ht="12.75" hidden="false" customHeight="true" outlineLevel="0" collapsed="false">
      <c r="A587" s="36"/>
      <c r="B587" s="125"/>
      <c r="C587" s="125"/>
      <c r="D587" s="124"/>
      <c r="E587" s="124"/>
      <c r="F587" s="55"/>
      <c r="G587" s="124"/>
      <c r="H587" s="124"/>
      <c r="I587" s="36"/>
      <c r="J587" s="36"/>
      <c r="K587" s="36"/>
    </row>
    <row r="588" customFormat="false" ht="12.75" hidden="false" customHeight="true" outlineLevel="0" collapsed="false">
      <c r="A588" s="36"/>
      <c r="B588" s="125"/>
      <c r="C588" s="125"/>
      <c r="D588" s="124"/>
      <c r="E588" s="124"/>
      <c r="F588" s="55"/>
      <c r="G588" s="124"/>
      <c r="H588" s="124"/>
      <c r="I588" s="36"/>
      <c r="J588" s="36"/>
      <c r="K588" s="36"/>
    </row>
    <row r="589" customFormat="false" ht="12.75" hidden="false" customHeight="true" outlineLevel="0" collapsed="false">
      <c r="A589" s="36"/>
      <c r="B589" s="125"/>
      <c r="C589" s="125"/>
      <c r="D589" s="124"/>
      <c r="E589" s="124"/>
      <c r="F589" s="55"/>
      <c r="G589" s="124"/>
      <c r="H589" s="124"/>
      <c r="I589" s="36"/>
      <c r="J589" s="36"/>
      <c r="K589" s="36"/>
    </row>
    <row r="590" customFormat="false" ht="12.75" hidden="false" customHeight="true" outlineLevel="0" collapsed="false">
      <c r="A590" s="36"/>
      <c r="B590" s="125"/>
      <c r="C590" s="125"/>
      <c r="D590" s="124"/>
      <c r="E590" s="124"/>
      <c r="F590" s="55"/>
      <c r="G590" s="124"/>
      <c r="H590" s="124"/>
      <c r="I590" s="36"/>
      <c r="J590" s="36"/>
      <c r="K590" s="36"/>
    </row>
    <row r="591" customFormat="false" ht="12.75" hidden="false" customHeight="true" outlineLevel="0" collapsed="false">
      <c r="A591" s="36"/>
      <c r="B591" s="125"/>
      <c r="C591" s="125"/>
      <c r="D591" s="124"/>
      <c r="E591" s="124"/>
      <c r="F591" s="55"/>
      <c r="G591" s="124"/>
      <c r="H591" s="124"/>
      <c r="I591" s="36"/>
      <c r="J591" s="36"/>
      <c r="K591" s="36"/>
    </row>
    <row r="592" customFormat="false" ht="12.75" hidden="false" customHeight="true" outlineLevel="0" collapsed="false">
      <c r="A592" s="36"/>
      <c r="B592" s="125"/>
      <c r="C592" s="125"/>
      <c r="D592" s="124"/>
      <c r="E592" s="124"/>
      <c r="F592" s="55"/>
      <c r="G592" s="124"/>
      <c r="H592" s="124"/>
      <c r="I592" s="36"/>
      <c r="J592" s="36"/>
      <c r="K592" s="36"/>
    </row>
    <row r="593" customFormat="false" ht="12.75" hidden="false" customHeight="true" outlineLevel="0" collapsed="false">
      <c r="A593" s="36"/>
      <c r="B593" s="125"/>
      <c r="C593" s="125"/>
      <c r="D593" s="124"/>
      <c r="E593" s="124"/>
      <c r="F593" s="55"/>
      <c r="G593" s="124"/>
      <c r="H593" s="124"/>
      <c r="I593" s="36"/>
      <c r="J593" s="36"/>
      <c r="K593" s="36"/>
    </row>
    <row r="594" customFormat="false" ht="12.75" hidden="false" customHeight="true" outlineLevel="0" collapsed="false">
      <c r="A594" s="36"/>
      <c r="B594" s="125"/>
      <c r="C594" s="125"/>
      <c r="D594" s="124"/>
      <c r="E594" s="124"/>
      <c r="F594" s="55"/>
      <c r="G594" s="124"/>
      <c r="H594" s="124"/>
      <c r="I594" s="36"/>
      <c r="J594" s="36"/>
      <c r="K594" s="36"/>
    </row>
    <row r="595" customFormat="false" ht="12.75" hidden="false" customHeight="true" outlineLevel="0" collapsed="false">
      <c r="A595" s="36"/>
      <c r="B595" s="125"/>
      <c r="C595" s="125"/>
      <c r="D595" s="124"/>
      <c r="E595" s="124"/>
      <c r="F595" s="55"/>
      <c r="G595" s="124"/>
      <c r="H595" s="124"/>
      <c r="I595" s="36"/>
      <c r="J595" s="36"/>
      <c r="K595" s="36"/>
    </row>
    <row r="596" customFormat="false" ht="12.75" hidden="false" customHeight="true" outlineLevel="0" collapsed="false">
      <c r="A596" s="36"/>
      <c r="B596" s="125"/>
      <c r="C596" s="125"/>
      <c r="D596" s="124"/>
      <c r="E596" s="124"/>
      <c r="F596" s="55"/>
      <c r="G596" s="124"/>
      <c r="H596" s="124"/>
      <c r="I596" s="36"/>
      <c r="J596" s="36"/>
      <c r="K596" s="36"/>
    </row>
    <row r="597" customFormat="false" ht="12.75" hidden="false" customHeight="true" outlineLevel="0" collapsed="false">
      <c r="A597" s="36"/>
      <c r="B597" s="125"/>
      <c r="C597" s="125"/>
      <c r="D597" s="124"/>
      <c r="E597" s="124"/>
      <c r="F597" s="55"/>
      <c r="G597" s="124"/>
      <c r="H597" s="124"/>
      <c r="I597" s="36"/>
      <c r="J597" s="36"/>
      <c r="K597" s="36"/>
    </row>
    <row r="598" customFormat="false" ht="12.75" hidden="false" customHeight="true" outlineLevel="0" collapsed="false">
      <c r="A598" s="36"/>
      <c r="B598" s="125"/>
      <c r="C598" s="125"/>
      <c r="D598" s="124"/>
      <c r="E598" s="124"/>
      <c r="F598" s="55"/>
      <c r="G598" s="124"/>
      <c r="H598" s="124"/>
      <c r="I598" s="36"/>
      <c r="J598" s="36"/>
      <c r="K598" s="36"/>
    </row>
    <row r="599" customFormat="false" ht="12.75" hidden="false" customHeight="true" outlineLevel="0" collapsed="false">
      <c r="A599" s="36"/>
      <c r="B599" s="125"/>
      <c r="C599" s="125"/>
      <c r="D599" s="124"/>
      <c r="E599" s="124"/>
      <c r="F599" s="55"/>
      <c r="G599" s="124"/>
      <c r="H599" s="124"/>
      <c r="I599" s="36"/>
      <c r="J599" s="36"/>
      <c r="K599" s="36"/>
    </row>
    <row r="600" customFormat="false" ht="12.75" hidden="false" customHeight="true" outlineLevel="0" collapsed="false">
      <c r="A600" s="36"/>
      <c r="B600" s="125"/>
      <c r="C600" s="125"/>
      <c r="D600" s="124"/>
      <c r="E600" s="124"/>
      <c r="F600" s="55"/>
      <c r="G600" s="124"/>
      <c r="H600" s="124"/>
      <c r="I600" s="36"/>
      <c r="J600" s="36"/>
      <c r="K600" s="126"/>
    </row>
    <row r="601" customFormat="false" ht="12.75" hidden="false" customHeight="true" outlineLevel="0" collapsed="false">
      <c r="A601" s="36"/>
      <c r="B601" s="125"/>
      <c r="C601" s="125"/>
      <c r="D601" s="124"/>
      <c r="E601" s="124"/>
      <c r="F601" s="55"/>
      <c r="G601" s="124"/>
      <c r="H601" s="124"/>
      <c r="I601" s="36"/>
      <c r="J601" s="36"/>
      <c r="K601" s="36"/>
    </row>
    <row r="602" customFormat="false" ht="12.75" hidden="false" customHeight="true" outlineLevel="0" collapsed="false">
      <c r="A602" s="36"/>
      <c r="B602" s="125"/>
      <c r="C602" s="125"/>
      <c r="D602" s="124"/>
      <c r="E602" s="124"/>
      <c r="F602" s="55"/>
      <c r="G602" s="124"/>
      <c r="H602" s="124"/>
      <c r="I602" s="36"/>
      <c r="J602" s="36"/>
      <c r="K602" s="36"/>
    </row>
    <row r="603" customFormat="false" ht="12.75" hidden="false" customHeight="true" outlineLevel="0" collapsed="false">
      <c r="A603" s="36"/>
      <c r="B603" s="125"/>
      <c r="C603" s="125"/>
      <c r="D603" s="124"/>
      <c r="E603" s="124"/>
      <c r="F603" s="55"/>
      <c r="G603" s="124"/>
      <c r="H603" s="124"/>
      <c r="I603" s="36"/>
      <c r="J603" s="36"/>
      <c r="K603" s="36"/>
    </row>
    <row r="604" customFormat="false" ht="12.75" hidden="false" customHeight="true" outlineLevel="0" collapsed="false">
      <c r="A604" s="36"/>
      <c r="B604" s="125"/>
      <c r="C604" s="125"/>
      <c r="D604" s="124"/>
      <c r="E604" s="124"/>
      <c r="F604" s="55"/>
      <c r="G604" s="124"/>
      <c r="H604" s="124"/>
      <c r="I604" s="36"/>
      <c r="J604" s="36"/>
      <c r="K604" s="36"/>
    </row>
    <row r="605" customFormat="false" ht="12.75" hidden="false" customHeight="true" outlineLevel="0" collapsed="false">
      <c r="A605" s="36"/>
      <c r="B605" s="125"/>
      <c r="C605" s="125"/>
      <c r="D605" s="124"/>
      <c r="E605" s="124"/>
      <c r="F605" s="55"/>
      <c r="G605" s="124"/>
      <c r="H605" s="124"/>
      <c r="I605" s="36"/>
      <c r="J605" s="36"/>
      <c r="K605" s="36"/>
    </row>
    <row r="606" customFormat="false" ht="12.75" hidden="false" customHeight="true" outlineLevel="0" collapsed="false">
      <c r="A606" s="36"/>
      <c r="B606" s="125"/>
      <c r="C606" s="125"/>
      <c r="D606" s="124"/>
      <c r="E606" s="124"/>
      <c r="F606" s="55"/>
      <c r="G606" s="124"/>
      <c r="H606" s="124"/>
      <c r="I606" s="36"/>
      <c r="J606" s="36"/>
      <c r="K606" s="36"/>
    </row>
    <row r="607" customFormat="false" ht="12.75" hidden="false" customHeight="true" outlineLevel="0" collapsed="false">
      <c r="A607" s="39"/>
      <c r="B607" s="125"/>
      <c r="C607" s="125"/>
      <c r="D607" s="124"/>
      <c r="E607" s="124"/>
      <c r="F607" s="55"/>
      <c r="G607" s="124"/>
      <c r="H607" s="124"/>
      <c r="I607" s="36"/>
    </row>
    <row r="608" customFormat="false" ht="12.75" hidden="false" customHeight="true" outlineLevel="0" collapsed="false">
      <c r="A608" s="39"/>
      <c r="B608" s="125"/>
      <c r="C608" s="125"/>
      <c r="D608" s="124"/>
      <c r="E608" s="124"/>
      <c r="F608" s="55"/>
      <c r="G608" s="124"/>
      <c r="H608" s="124"/>
      <c r="I608" s="36"/>
    </row>
    <row r="609" customFormat="false" ht="12.75" hidden="false" customHeight="true" outlineLevel="0" collapsed="false">
      <c r="A609" s="39"/>
      <c r="B609" s="125"/>
      <c r="C609" s="125"/>
      <c r="D609" s="124"/>
      <c r="E609" s="124"/>
      <c r="F609" s="55"/>
      <c r="G609" s="124"/>
      <c r="H609" s="124"/>
      <c r="I609" s="36"/>
    </row>
    <row r="610" customFormat="false" ht="12.75" hidden="false" customHeight="true" outlineLevel="0" collapsed="false">
      <c r="A610" s="39"/>
      <c r="B610" s="125"/>
      <c r="C610" s="125"/>
      <c r="D610" s="124"/>
      <c r="E610" s="124"/>
      <c r="F610" s="55"/>
      <c r="G610" s="124"/>
      <c r="H610" s="124"/>
      <c r="I610" s="36"/>
    </row>
    <row r="611" customFormat="false" ht="12.75" hidden="false" customHeight="true" outlineLevel="0" collapsed="false">
      <c r="A611" s="39"/>
      <c r="B611" s="125"/>
      <c r="C611" s="125"/>
      <c r="D611" s="124"/>
      <c r="E611" s="124"/>
      <c r="F611" s="55"/>
      <c r="G611" s="124"/>
      <c r="H611" s="124"/>
      <c r="I611" s="36"/>
    </row>
    <row r="612" customFormat="false" ht="12.75" hidden="false" customHeight="true" outlineLevel="0" collapsed="false">
      <c r="A612" s="39"/>
      <c r="B612" s="125"/>
      <c r="C612" s="125"/>
      <c r="D612" s="124"/>
      <c r="E612" s="124"/>
      <c r="F612" s="55"/>
      <c r="G612" s="124"/>
      <c r="H612" s="124"/>
      <c r="I612" s="36"/>
    </row>
    <row r="613" customFormat="false" ht="12" hidden="false" customHeight="true" outlineLevel="0" collapsed="false">
      <c r="I613" s="36"/>
    </row>
    <row r="614" customFormat="false" ht="12.75" hidden="false" customHeight="true" outlineLevel="0" collapsed="false">
      <c r="F614" s="127"/>
      <c r="I614" s="36"/>
    </row>
    <row r="615" customFormat="false" ht="12.75" hidden="false" customHeight="true" outlineLevel="0" collapsed="false">
      <c r="I615" s="36"/>
    </row>
    <row r="616" customFormat="false" ht="15" hidden="false" customHeight="true" outlineLevel="0" collapsed="false">
      <c r="C616" s="55"/>
      <c r="D616" s="55"/>
      <c r="E616" s="55"/>
      <c r="F616" s="55"/>
      <c r="G616" s="55"/>
      <c r="H616" s="55"/>
      <c r="I616" s="55"/>
      <c r="J616" s="55"/>
    </row>
    <row r="617" customFormat="false" ht="12.75" hidden="false" customHeight="true" outlineLevel="0" collapsed="false">
      <c r="C617" s="55"/>
      <c r="D617" s="55"/>
      <c r="E617" s="55"/>
      <c r="F617" s="55"/>
      <c r="G617" s="55"/>
      <c r="H617" s="55"/>
      <c r="I617" s="55"/>
      <c r="J617" s="55"/>
    </row>
    <row r="618" customFormat="false" ht="12.75" hidden="false" customHeight="true" outlineLevel="0" collapsed="false">
      <c r="C618" s="55"/>
      <c r="D618" s="55"/>
      <c r="E618" s="55"/>
      <c r="F618" s="55"/>
      <c r="G618" s="55"/>
      <c r="H618" s="55"/>
      <c r="I618" s="55"/>
      <c r="J618" s="55"/>
    </row>
    <row r="619" customFormat="false" ht="12.75" hidden="false" customHeight="true" outlineLevel="0" collapsed="false">
      <c r="C619" s="55"/>
      <c r="D619" s="55"/>
      <c r="E619" s="55"/>
      <c r="F619" s="55"/>
      <c r="G619" s="55"/>
      <c r="H619" s="55"/>
      <c r="I619" s="55"/>
      <c r="J619" s="55"/>
    </row>
    <row r="620" customFormat="false" ht="12.75" hidden="false" customHeight="true" outlineLevel="0" collapsed="false">
      <c r="C620" s="55"/>
      <c r="D620" s="55"/>
      <c r="E620" s="55"/>
      <c r="F620" s="55"/>
      <c r="G620" s="55"/>
      <c r="H620" s="55"/>
      <c r="I620" s="55"/>
      <c r="J620" s="55"/>
    </row>
    <row r="621" customFormat="false" ht="12.75" hidden="false" customHeight="true" outlineLevel="0" collapsed="false">
      <c r="C621" s="55"/>
      <c r="D621" s="55"/>
      <c r="E621" s="55"/>
      <c r="F621" s="55"/>
      <c r="G621" s="55"/>
      <c r="H621" s="55"/>
      <c r="I621" s="55"/>
      <c r="J621" s="55"/>
    </row>
    <row r="622" customFormat="false" ht="12.75" hidden="false" customHeight="true" outlineLevel="0" collapsed="false">
      <c r="A622" s="128"/>
      <c r="B622" s="129"/>
      <c r="C622" s="55"/>
      <c r="D622" s="55"/>
      <c r="E622" s="130"/>
      <c r="F622" s="55"/>
      <c r="G622" s="55"/>
      <c r="H622" s="55"/>
      <c r="I622" s="131"/>
      <c r="J622" s="55"/>
    </row>
    <row r="623" customFormat="false" ht="12.75" hidden="false" customHeight="true" outlineLevel="0" collapsed="false">
      <c r="C623" s="55"/>
      <c r="D623" s="55"/>
      <c r="E623" s="55"/>
      <c r="F623" s="55"/>
      <c r="G623" s="55"/>
      <c r="H623" s="55"/>
      <c r="I623" s="55"/>
      <c r="J623" s="55"/>
    </row>
    <row r="624" customFormat="false" ht="12.75" hidden="false" customHeight="true" outlineLevel="0" collapsed="false">
      <c r="C624" s="55"/>
      <c r="D624" s="55"/>
      <c r="E624" s="55"/>
      <c r="F624" s="55"/>
      <c r="G624" s="55"/>
      <c r="H624" s="55"/>
      <c r="I624" s="55"/>
      <c r="J624" s="55"/>
    </row>
    <row r="625" customFormat="false" ht="12.75" hidden="false" customHeight="true" outlineLevel="0" collapsed="false">
      <c r="C625" s="55"/>
      <c r="D625" s="55"/>
      <c r="E625" s="55"/>
      <c r="F625" s="55"/>
      <c r="G625" s="55"/>
      <c r="H625" s="55"/>
      <c r="I625" s="55"/>
      <c r="J625" s="55"/>
    </row>
    <row r="626" customFormat="false" ht="12.75" hidden="false" customHeight="true" outlineLevel="0" collapsed="false">
      <c r="C626" s="55"/>
      <c r="D626" s="55"/>
      <c r="E626" s="55"/>
      <c r="F626" s="55"/>
      <c r="G626" s="55"/>
      <c r="H626" s="55"/>
      <c r="I626" s="55"/>
      <c r="J626" s="55"/>
    </row>
    <row r="627" customFormat="false" ht="12.75" hidden="false" customHeight="true" outlineLevel="0" collapsed="false">
      <c r="C627" s="55"/>
      <c r="D627" s="55"/>
      <c r="E627" s="55"/>
      <c r="F627" s="55"/>
      <c r="G627" s="55"/>
      <c r="H627" s="55"/>
      <c r="I627" s="55"/>
      <c r="J627" s="55"/>
    </row>
    <row r="628" customFormat="false" ht="12.75" hidden="false" customHeight="true" outlineLevel="0" collapsed="false">
      <c r="C628" s="55"/>
      <c r="D628" s="55"/>
      <c r="E628" s="55"/>
      <c r="F628" s="55"/>
      <c r="G628" s="55"/>
      <c r="H628" s="55"/>
      <c r="I628" s="55"/>
      <c r="J628" s="55"/>
    </row>
    <row r="629" customFormat="false" ht="12.75" hidden="false" customHeight="true" outlineLevel="0" collapsed="false">
      <c r="C629" s="55"/>
      <c r="D629" s="55"/>
      <c r="E629" s="55"/>
      <c r="F629" s="55"/>
      <c r="G629" s="55"/>
      <c r="H629" s="55"/>
      <c r="I629" s="55"/>
      <c r="J629" s="55"/>
    </row>
    <row r="630" customFormat="false" ht="12.75" hidden="false" customHeight="true" outlineLevel="0" collapsed="false">
      <c r="C630" s="55"/>
      <c r="D630" s="55"/>
      <c r="E630" s="55"/>
      <c r="F630" s="55"/>
      <c r="G630" s="55"/>
      <c r="H630" s="55"/>
      <c r="I630" s="55"/>
      <c r="J630" s="55"/>
    </row>
    <row r="631" customFormat="false" ht="12.75" hidden="false" customHeight="true" outlineLevel="0" collapsed="false">
      <c r="C631" s="55"/>
      <c r="D631" s="55"/>
      <c r="E631" s="55"/>
      <c r="F631" s="55"/>
      <c r="G631" s="55"/>
      <c r="H631" s="55"/>
      <c r="I631" s="55"/>
      <c r="J631" s="55"/>
    </row>
    <row r="632" customFormat="false" ht="12.75" hidden="false" customHeight="true" outlineLevel="0" collapsed="false">
      <c r="C632" s="55"/>
      <c r="D632" s="55"/>
      <c r="E632" s="55"/>
      <c r="F632" s="55"/>
      <c r="G632" s="55"/>
      <c r="H632" s="55"/>
      <c r="I632" s="55"/>
      <c r="J632" s="55"/>
    </row>
    <row r="633" customFormat="false" ht="12.75" hidden="false" customHeight="true" outlineLevel="0" collapsed="false">
      <c r="C633" s="55"/>
      <c r="D633" s="55"/>
      <c r="E633" s="55"/>
      <c r="F633" s="55"/>
      <c r="G633" s="55"/>
      <c r="H633" s="55"/>
      <c r="I633" s="55"/>
      <c r="J633" s="55"/>
    </row>
    <row r="634" customFormat="false" ht="12.75" hidden="false" customHeight="true" outlineLevel="0" collapsed="false">
      <c r="C634" s="55"/>
      <c r="D634" s="55"/>
      <c r="E634" s="55"/>
      <c r="F634" s="55"/>
      <c r="G634" s="55"/>
      <c r="H634" s="55"/>
      <c r="I634" s="55"/>
      <c r="J634" s="55"/>
    </row>
    <row r="635" customFormat="false" ht="12.75" hidden="false" customHeight="true" outlineLevel="0" collapsed="false">
      <c r="C635" s="55"/>
      <c r="D635" s="55"/>
      <c r="E635" s="55"/>
      <c r="F635" s="55"/>
      <c r="G635" s="55"/>
      <c r="H635" s="55"/>
      <c r="I635" s="55"/>
      <c r="J635" s="55"/>
    </row>
    <row r="636" customFormat="false" ht="12.75" hidden="false" customHeight="true" outlineLevel="0" collapsed="false">
      <c r="C636" s="55"/>
      <c r="D636" s="55"/>
      <c r="E636" s="55"/>
      <c r="F636" s="55"/>
      <c r="G636" s="55"/>
      <c r="H636" s="55"/>
      <c r="I636" s="55"/>
      <c r="J636" s="55"/>
    </row>
    <row r="637" customFormat="false" ht="12.75" hidden="false" customHeight="true" outlineLevel="0" collapsed="false">
      <c r="C637" s="55"/>
      <c r="D637" s="55"/>
      <c r="E637" s="55"/>
      <c r="F637" s="55"/>
      <c r="G637" s="55"/>
      <c r="H637" s="55"/>
      <c r="I637" s="55"/>
      <c r="J637" s="55"/>
    </row>
    <row r="638" customFormat="false" ht="12.75" hidden="false" customHeight="true" outlineLevel="0" collapsed="false">
      <c r="A638" s="39"/>
      <c r="B638" s="36"/>
      <c r="C638" s="55"/>
      <c r="D638" s="55"/>
      <c r="E638" s="55"/>
      <c r="F638" s="55"/>
      <c r="G638" s="55"/>
      <c r="H638" s="55"/>
      <c r="I638" s="55"/>
      <c r="J638" s="55"/>
    </row>
    <row r="639" customFormat="false" ht="12.75" hidden="false" customHeight="true" outlineLevel="0" collapsed="false">
      <c r="A639" s="39"/>
      <c r="B639" s="36"/>
      <c r="C639" s="36"/>
      <c r="D639" s="36"/>
      <c r="E639" s="36"/>
      <c r="F639" s="36"/>
      <c r="G639" s="36"/>
      <c r="H639" s="36"/>
      <c r="I639" s="36"/>
    </row>
    <row r="640" customFormat="false" ht="12.75" hidden="false" customHeight="true" outlineLevel="0" collapsed="false">
      <c r="A640" s="39"/>
      <c r="B640" s="36"/>
      <c r="C640" s="36"/>
      <c r="D640" s="36"/>
      <c r="E640" s="36"/>
      <c r="F640" s="36"/>
      <c r="G640" s="36"/>
      <c r="H640" s="36"/>
      <c r="I640" s="36"/>
    </row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99" customFormat="false" ht="13.2" hidden="false" customHeight="false" outlineLevel="0" collapsed="false">
      <c r="A699" s="39"/>
      <c r="B699" s="36"/>
      <c r="C699" s="36"/>
      <c r="D699" s="36"/>
      <c r="E699" s="36"/>
      <c r="F699" s="36"/>
      <c r="G699" s="36"/>
      <c r="H699" s="36"/>
      <c r="I699" s="44"/>
    </row>
    <row r="700" customFormat="false" ht="13.2" hidden="false" customHeight="false" outlineLevel="0" collapsed="false">
      <c r="A700" s="39"/>
      <c r="B700" s="36"/>
      <c r="C700" s="36"/>
      <c r="D700" s="36"/>
      <c r="E700" s="36"/>
      <c r="F700" s="36"/>
      <c r="G700" s="36"/>
      <c r="H700" s="36"/>
      <c r="I700" s="44"/>
    </row>
    <row r="708" customFormat="false" ht="13.2" hidden="false" customHeight="false" outlineLevel="0" collapsed="false">
      <c r="A708" s="39"/>
      <c r="B708" s="36"/>
      <c r="C708" s="36"/>
      <c r="D708" s="36"/>
      <c r="E708" s="36"/>
      <c r="F708" s="36"/>
      <c r="G708" s="36"/>
      <c r="H708" s="36"/>
      <c r="I708" s="44"/>
    </row>
    <row r="709" customFormat="false" ht="13.2" hidden="false" customHeight="false" outlineLevel="0" collapsed="false">
      <c r="A709" s="39"/>
      <c r="B709" s="36"/>
      <c r="C709" s="36"/>
      <c r="D709" s="36"/>
      <c r="E709" s="36"/>
      <c r="F709" s="36"/>
      <c r="G709" s="36"/>
      <c r="H709" s="36"/>
      <c r="I709" s="44"/>
    </row>
  </sheetData>
  <mergeCells count="282">
    <mergeCell ref="A2:J2"/>
    <mergeCell ref="C5:D5"/>
    <mergeCell ref="C6:D6"/>
    <mergeCell ref="A8:B8"/>
    <mergeCell ref="E8:J8"/>
    <mergeCell ref="A9:B9"/>
    <mergeCell ref="E9:J9"/>
    <mergeCell ref="A10:B10"/>
    <mergeCell ref="E10:J10"/>
    <mergeCell ref="A12:J12"/>
    <mergeCell ref="A14:J14"/>
    <mergeCell ref="A16:B16"/>
    <mergeCell ref="A24:J24"/>
    <mergeCell ref="F25:H25"/>
    <mergeCell ref="C26:D26"/>
    <mergeCell ref="A30:D30"/>
    <mergeCell ref="A34:J34"/>
    <mergeCell ref="G35:H35"/>
    <mergeCell ref="C36:D36"/>
    <mergeCell ref="A39:D39"/>
    <mergeCell ref="A42:J42"/>
    <mergeCell ref="C45:D45"/>
    <mergeCell ref="C46:D46"/>
    <mergeCell ref="E47:J47"/>
    <mergeCell ref="A48:B48"/>
    <mergeCell ref="E48:J48"/>
    <mergeCell ref="A49:B49"/>
    <mergeCell ref="E49:J49"/>
    <mergeCell ref="A50:B50"/>
    <mergeCell ref="E50:J50"/>
    <mergeCell ref="A52:J52"/>
    <mergeCell ref="A54:J54"/>
    <mergeCell ref="A56:B56"/>
    <mergeCell ref="A63:J63"/>
    <mergeCell ref="F64:H64"/>
    <mergeCell ref="C65:D65"/>
    <mergeCell ref="A68:D68"/>
    <mergeCell ref="A72:J72"/>
    <mergeCell ref="G73:H73"/>
    <mergeCell ref="C74:D74"/>
    <mergeCell ref="A77:D77"/>
    <mergeCell ref="A81:J81"/>
    <mergeCell ref="C84:D84"/>
    <mergeCell ref="C85:D85"/>
    <mergeCell ref="E86:J86"/>
    <mergeCell ref="A87:B87"/>
    <mergeCell ref="E87:J87"/>
    <mergeCell ref="A88:B88"/>
    <mergeCell ref="E88:J88"/>
    <mergeCell ref="A89:B89"/>
    <mergeCell ref="E89:J89"/>
    <mergeCell ref="A91:J91"/>
    <mergeCell ref="A93:J93"/>
    <mergeCell ref="A95:B95"/>
    <mergeCell ref="A102:J102"/>
    <mergeCell ref="F103:H103"/>
    <mergeCell ref="C104:D104"/>
    <mergeCell ref="A107:D107"/>
    <mergeCell ref="A111:J111"/>
    <mergeCell ref="G112:H112"/>
    <mergeCell ref="C113:D113"/>
    <mergeCell ref="A116:D116"/>
    <mergeCell ref="A118:J118"/>
    <mergeCell ref="C121:D121"/>
    <mergeCell ref="C122:D122"/>
    <mergeCell ref="A124:B124"/>
    <mergeCell ref="E124:J124"/>
    <mergeCell ref="A125:B125"/>
    <mergeCell ref="E125:J125"/>
    <mergeCell ref="A126:B126"/>
    <mergeCell ref="E126:J126"/>
    <mergeCell ref="A128:J128"/>
    <mergeCell ref="A130:J130"/>
    <mergeCell ref="A132:B132"/>
    <mergeCell ref="A139:J139"/>
    <mergeCell ref="F140:H140"/>
    <mergeCell ref="C141:D141"/>
    <mergeCell ref="A144:D144"/>
    <mergeCell ref="A148:J148"/>
    <mergeCell ref="G149:H149"/>
    <mergeCell ref="C150:D150"/>
    <mergeCell ref="A153:D153"/>
    <mergeCell ref="A156:J156"/>
    <mergeCell ref="C159:D159"/>
    <mergeCell ref="C160:D160"/>
    <mergeCell ref="A162:B162"/>
    <mergeCell ref="E162:J162"/>
    <mergeCell ref="A163:B163"/>
    <mergeCell ref="E163:J163"/>
    <mergeCell ref="A164:B164"/>
    <mergeCell ref="E164:J164"/>
    <mergeCell ref="A166:J166"/>
    <mergeCell ref="A168:J168"/>
    <mergeCell ref="A170:B170"/>
    <mergeCell ref="A177:J177"/>
    <mergeCell ref="F178:H178"/>
    <mergeCell ref="C179:D179"/>
    <mergeCell ref="A182:D182"/>
    <mergeCell ref="A186:J186"/>
    <mergeCell ref="G187:H187"/>
    <mergeCell ref="C188:D188"/>
    <mergeCell ref="A191:D191"/>
    <mergeCell ref="A193:J193"/>
    <mergeCell ref="C196:D196"/>
    <mergeCell ref="C197:D197"/>
    <mergeCell ref="A199:B199"/>
    <mergeCell ref="E199:J199"/>
    <mergeCell ref="A200:B200"/>
    <mergeCell ref="E200:J200"/>
    <mergeCell ref="A201:B201"/>
    <mergeCell ref="E201:J201"/>
    <mergeCell ref="A203:J203"/>
    <mergeCell ref="A205:J205"/>
    <mergeCell ref="A207:B207"/>
    <mergeCell ref="A214:J214"/>
    <mergeCell ref="F215:H215"/>
    <mergeCell ref="C216:D216"/>
    <mergeCell ref="A219:D219"/>
    <mergeCell ref="A223:J223"/>
    <mergeCell ref="G224:H224"/>
    <mergeCell ref="C225:D225"/>
    <mergeCell ref="A228:D228"/>
    <mergeCell ref="A230:J230"/>
    <mergeCell ref="C233:D233"/>
    <mergeCell ref="C234:D234"/>
    <mergeCell ref="A236:B236"/>
    <mergeCell ref="E236:J236"/>
    <mergeCell ref="A237:B237"/>
    <mergeCell ref="E237:J237"/>
    <mergeCell ref="A238:B238"/>
    <mergeCell ref="E238:J238"/>
    <mergeCell ref="A240:J240"/>
    <mergeCell ref="A242:J242"/>
    <mergeCell ref="A244:B244"/>
    <mergeCell ref="A251:J251"/>
    <mergeCell ref="F252:H252"/>
    <mergeCell ref="C253:D253"/>
    <mergeCell ref="A256:D256"/>
    <mergeCell ref="A260:J260"/>
    <mergeCell ref="G261:H261"/>
    <mergeCell ref="C262:D262"/>
    <mergeCell ref="A265:D265"/>
    <mergeCell ref="A267:J267"/>
    <mergeCell ref="C270:D270"/>
    <mergeCell ref="C271:D271"/>
    <mergeCell ref="A273:B273"/>
    <mergeCell ref="E273:J273"/>
    <mergeCell ref="A274:B274"/>
    <mergeCell ref="E274:J274"/>
    <mergeCell ref="A275:B275"/>
    <mergeCell ref="E275:J275"/>
    <mergeCell ref="A277:J277"/>
    <mergeCell ref="A279:J279"/>
    <mergeCell ref="A281:B281"/>
    <mergeCell ref="A288:J288"/>
    <mergeCell ref="F289:H289"/>
    <mergeCell ref="C290:D290"/>
    <mergeCell ref="A293:D293"/>
    <mergeCell ref="A297:J297"/>
    <mergeCell ref="G298:H298"/>
    <mergeCell ref="C299:D299"/>
    <mergeCell ref="A302:D302"/>
    <mergeCell ref="A304:J304"/>
    <mergeCell ref="C307:D307"/>
    <mergeCell ref="C308:D308"/>
    <mergeCell ref="A310:B310"/>
    <mergeCell ref="E310:J310"/>
    <mergeCell ref="A311:B311"/>
    <mergeCell ref="E311:J311"/>
    <mergeCell ref="A312:B312"/>
    <mergeCell ref="E312:J312"/>
    <mergeCell ref="A314:J314"/>
    <mergeCell ref="A316:J316"/>
    <mergeCell ref="A318:B318"/>
    <mergeCell ref="A325:J325"/>
    <mergeCell ref="F326:H326"/>
    <mergeCell ref="C327:D327"/>
    <mergeCell ref="A330:D330"/>
    <mergeCell ref="A334:J334"/>
    <mergeCell ref="G335:H335"/>
    <mergeCell ref="C336:D336"/>
    <mergeCell ref="A339:D339"/>
    <mergeCell ref="A341:J341"/>
    <mergeCell ref="C344:D344"/>
    <mergeCell ref="C345:D345"/>
    <mergeCell ref="A347:B347"/>
    <mergeCell ref="E347:J347"/>
    <mergeCell ref="A348:B348"/>
    <mergeCell ref="E348:J348"/>
    <mergeCell ref="A349:B349"/>
    <mergeCell ref="E349:J349"/>
    <mergeCell ref="A351:J351"/>
    <mergeCell ref="A353:J353"/>
    <mergeCell ref="A355:B355"/>
    <mergeCell ref="A363:J363"/>
    <mergeCell ref="F364:H364"/>
    <mergeCell ref="C365:D365"/>
    <mergeCell ref="A369:D369"/>
    <mergeCell ref="A373:J373"/>
    <mergeCell ref="G374:H374"/>
    <mergeCell ref="C375:D375"/>
    <mergeCell ref="A378:D378"/>
    <mergeCell ref="A380:J380"/>
    <mergeCell ref="C383:D383"/>
    <mergeCell ref="C384:D384"/>
    <mergeCell ref="A386:B386"/>
    <mergeCell ref="E386:J386"/>
    <mergeCell ref="A387:B387"/>
    <mergeCell ref="E387:J387"/>
    <mergeCell ref="A388:B388"/>
    <mergeCell ref="E388:J388"/>
    <mergeCell ref="A390:J390"/>
    <mergeCell ref="A392:J392"/>
    <mergeCell ref="A394:B394"/>
    <mergeCell ref="A401:J401"/>
    <mergeCell ref="F402:H402"/>
    <mergeCell ref="C403:D403"/>
    <mergeCell ref="A406:D406"/>
    <mergeCell ref="A410:J410"/>
    <mergeCell ref="G411:H411"/>
    <mergeCell ref="C412:D412"/>
    <mergeCell ref="A415:D415"/>
    <mergeCell ref="A417:J417"/>
    <mergeCell ref="C420:D420"/>
    <mergeCell ref="C421:D421"/>
    <mergeCell ref="A423:B423"/>
    <mergeCell ref="E423:J423"/>
    <mergeCell ref="A424:B424"/>
    <mergeCell ref="E424:J424"/>
    <mergeCell ref="A425:B425"/>
    <mergeCell ref="E425:J425"/>
    <mergeCell ref="A427:J427"/>
    <mergeCell ref="A429:J429"/>
    <mergeCell ref="A431:B431"/>
    <mergeCell ref="A438:J438"/>
    <mergeCell ref="F439:H439"/>
    <mergeCell ref="C440:D440"/>
    <mergeCell ref="A443:D443"/>
    <mergeCell ref="A447:J447"/>
    <mergeCell ref="G448:H448"/>
    <mergeCell ref="C449:D449"/>
    <mergeCell ref="A452:D452"/>
    <mergeCell ref="A454:J454"/>
    <mergeCell ref="C457:D457"/>
    <mergeCell ref="C458:D458"/>
    <mergeCell ref="A460:B460"/>
    <mergeCell ref="E460:J460"/>
    <mergeCell ref="A461:B461"/>
    <mergeCell ref="E461:J461"/>
    <mergeCell ref="A462:B462"/>
    <mergeCell ref="E462:J462"/>
    <mergeCell ref="A464:J464"/>
    <mergeCell ref="A466:J466"/>
    <mergeCell ref="A468:B468"/>
    <mergeCell ref="A475:J475"/>
    <mergeCell ref="F476:H476"/>
    <mergeCell ref="C477:D477"/>
    <mergeCell ref="A480:D480"/>
    <mergeCell ref="A484:J484"/>
    <mergeCell ref="G485:H485"/>
    <mergeCell ref="C486:D486"/>
    <mergeCell ref="A489:D489"/>
    <mergeCell ref="A491:J491"/>
    <mergeCell ref="C494:D494"/>
    <mergeCell ref="C495:D495"/>
    <mergeCell ref="A497:B497"/>
    <mergeCell ref="E497:J497"/>
    <mergeCell ref="A498:B498"/>
    <mergeCell ref="E498:J498"/>
    <mergeCell ref="A499:B499"/>
    <mergeCell ref="E499:J499"/>
    <mergeCell ref="A501:J501"/>
    <mergeCell ref="A503:J503"/>
    <mergeCell ref="A505:B505"/>
    <mergeCell ref="A512:J512"/>
    <mergeCell ref="F513:H513"/>
    <mergeCell ref="C514:D514"/>
    <mergeCell ref="A517:D517"/>
    <mergeCell ref="A521:J521"/>
    <mergeCell ref="G522:H522"/>
    <mergeCell ref="C523:D523"/>
    <mergeCell ref="A526:D5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6" activeCellId="0" sqref="A96:G1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14.33"/>
    <col collapsed="false" customWidth="true" hidden="false" outlineLevel="0" max="3" min="3" style="0" width="14.1"/>
    <col collapsed="false" customWidth="true" hidden="false" outlineLevel="0" max="4" min="4" style="0" width="13.87"/>
    <col collapsed="false" customWidth="true" hidden="false" outlineLevel="0" max="5" min="5" style="0" width="13.66"/>
    <col collapsed="false" customWidth="true" hidden="false" outlineLevel="0" max="6" min="6" style="0" width="13.55"/>
    <col collapsed="false" customWidth="true" hidden="false" outlineLevel="0" max="7" min="7" style="0" width="14.99"/>
    <col collapsed="false" customWidth="true" hidden="false" outlineLevel="0" max="9" min="9" style="0" width="13.99"/>
    <col collapsed="false" customWidth="true" hidden="false" outlineLevel="0" max="11" min="10" style="0" width="13.1"/>
    <col collapsed="false" customWidth="true" hidden="false" outlineLevel="0" max="12" min="12" style="0" width="11.43"/>
  </cols>
  <sheetData>
    <row r="1" customFormat="false" ht="7.95" hidden="false" customHeight="true" outlineLevel="0" collapsed="false">
      <c r="A1" s="15"/>
      <c r="B1" s="132"/>
      <c r="C1" s="132"/>
      <c r="D1" s="132"/>
      <c r="E1" s="132"/>
      <c r="F1" s="132"/>
      <c r="G1" s="133"/>
    </row>
    <row r="2" customFormat="false" ht="18" hidden="false" customHeight="true" outlineLevel="0" collapsed="false">
      <c r="A2" s="134" t="s">
        <v>45</v>
      </c>
      <c r="B2" s="134"/>
      <c r="C2" s="36"/>
      <c r="D2" s="134" t="s">
        <v>160</v>
      </c>
      <c r="E2" s="134"/>
      <c r="F2" s="134"/>
      <c r="G2" s="134"/>
    </row>
    <row r="3" customFormat="false" ht="13.8" hidden="false" customHeight="false" outlineLevel="0" collapsed="false">
      <c r="A3" s="36"/>
      <c r="B3" s="36"/>
      <c r="C3" s="36"/>
      <c r="D3" s="36"/>
      <c r="E3" s="36"/>
      <c r="F3" s="36"/>
      <c r="G3" s="125"/>
    </row>
    <row r="4" customFormat="false" ht="13.2" hidden="false" customHeight="false" outlineLevel="0" collapsed="false">
      <c r="A4" s="135"/>
      <c r="B4" s="136" t="s">
        <v>161</v>
      </c>
      <c r="C4" s="137" t="s">
        <v>162</v>
      </c>
      <c r="D4" s="137"/>
      <c r="E4" s="137" t="s">
        <v>163</v>
      </c>
      <c r="F4" s="137"/>
      <c r="G4" s="138" t="s">
        <v>164</v>
      </c>
    </row>
    <row r="5" customFormat="false" ht="15.75" hidden="false" customHeight="true" outlineLevel="0" collapsed="false">
      <c r="A5" s="139" t="s">
        <v>165</v>
      </c>
      <c r="B5" s="42" t="s">
        <v>166</v>
      </c>
      <c r="C5" s="54" t="s">
        <v>167</v>
      </c>
      <c r="D5" s="54" t="s">
        <v>168</v>
      </c>
      <c r="E5" s="54" t="s">
        <v>167</v>
      </c>
      <c r="F5" s="54" t="s">
        <v>168</v>
      </c>
      <c r="G5" s="140" t="s">
        <v>169</v>
      </c>
    </row>
    <row r="6" customFormat="false" ht="13.2" hidden="false" customHeight="false" outlineLevel="0" collapsed="false">
      <c r="A6" s="141" t="s">
        <v>170</v>
      </c>
      <c r="B6" s="142"/>
      <c r="C6" s="142"/>
      <c r="D6" s="142"/>
      <c r="E6" s="142"/>
      <c r="F6" s="142"/>
      <c r="G6" s="142"/>
      <c r="I6" s="55"/>
    </row>
    <row r="7" customFormat="false" ht="12.15" hidden="false" customHeight="true" outlineLevel="0" collapsed="false">
      <c r="A7" s="143" t="s">
        <v>171</v>
      </c>
      <c r="B7" s="144"/>
      <c r="C7" s="145"/>
      <c r="D7" s="145"/>
      <c r="E7" s="145"/>
      <c r="F7" s="145"/>
      <c r="G7" s="146"/>
      <c r="I7" s="55"/>
    </row>
    <row r="8" customFormat="false" ht="12.15" hidden="false" customHeight="true" outlineLevel="0" collapsed="false">
      <c r="A8" s="79" t="s">
        <v>172</v>
      </c>
      <c r="B8" s="147" t="n">
        <f aca="false">'[2]Conto Patrimonio'!$G$8</f>
        <v>10719.066</v>
      </c>
      <c r="C8" s="148" t="n">
        <v>0</v>
      </c>
      <c r="D8" s="148" t="n">
        <f aca="false">Variazioni!C11</f>
        <v>0</v>
      </c>
      <c r="E8" s="148" t="n">
        <f aca="false">Variazioni!D11</f>
        <v>2160.34</v>
      </c>
      <c r="F8" s="148" t="n">
        <f aca="false">Variazioni!E11</f>
        <v>6444.09</v>
      </c>
      <c r="G8" s="147" t="n">
        <f aca="false">B8+C8-D8+E8-F8</f>
        <v>6435.316</v>
      </c>
      <c r="H8" s="0" t="s">
        <v>93</v>
      </c>
      <c r="I8" s="55"/>
    </row>
    <row r="9" customFormat="false" ht="12.15" hidden="false" customHeight="true" outlineLevel="0" collapsed="false">
      <c r="A9" s="149" t="s">
        <v>173</v>
      </c>
      <c r="B9" s="150" t="n">
        <f aca="false">'[2]Conto Patrimonio'!$G$9</f>
        <v>6012.034</v>
      </c>
      <c r="C9" s="150" t="n">
        <v>0</v>
      </c>
      <c r="D9" s="150" t="n">
        <v>0</v>
      </c>
      <c r="E9" s="150" t="n">
        <f aca="false">F8</f>
        <v>6444.09</v>
      </c>
      <c r="F9" s="150" t="n">
        <f aca="false">'Stati patrimoniali'!I16</f>
        <v>7500</v>
      </c>
      <c r="G9" s="150" t="n">
        <f aca="false">B9+C9-D9+E9-F9</f>
        <v>4956.124</v>
      </c>
      <c r="I9" s="55"/>
      <c r="J9" s="101"/>
    </row>
    <row r="10" customFormat="false" ht="12.15" hidden="false" customHeight="true" outlineLevel="0" collapsed="false">
      <c r="A10" s="151" t="s">
        <v>77</v>
      </c>
      <c r="B10" s="152" t="n">
        <f aca="false">B8</f>
        <v>10719.066</v>
      </c>
      <c r="C10" s="152" t="n">
        <f aca="false">C8</f>
        <v>0</v>
      </c>
      <c r="D10" s="152" t="n">
        <f aca="false">D8</f>
        <v>0</v>
      </c>
      <c r="E10" s="152" t="n">
        <f aca="false">E8</f>
        <v>2160.34</v>
      </c>
      <c r="F10" s="152" t="n">
        <f aca="false">F8</f>
        <v>6444.09</v>
      </c>
      <c r="G10" s="152" t="n">
        <f aca="false">B10+C10-D10+E10-F10</f>
        <v>6435.316</v>
      </c>
      <c r="I10" s="153" t="n">
        <v>1130139.7</v>
      </c>
      <c r="J10" s="153" t="n">
        <v>254622.5</v>
      </c>
    </row>
    <row r="11" customFormat="false" ht="12.15" hidden="false" customHeight="true" outlineLevel="0" collapsed="false">
      <c r="A11" s="154" t="s">
        <v>174</v>
      </c>
      <c r="B11" s="155"/>
      <c r="C11" s="156"/>
      <c r="D11" s="156"/>
      <c r="E11" s="156"/>
      <c r="F11" s="156"/>
      <c r="G11" s="156"/>
      <c r="I11" s="55"/>
      <c r="J11" s="55"/>
    </row>
    <row r="12" customFormat="false" ht="12.15" hidden="false" customHeight="true" outlineLevel="0" collapsed="false">
      <c r="A12" s="157" t="s">
        <v>175</v>
      </c>
      <c r="B12" s="158" t="n">
        <f aca="false">'[2]Conto Patrimonio'!$G$12</f>
        <v>1153609.6736</v>
      </c>
      <c r="C12" s="159" t="n">
        <f aca="false">Variazioni!B12</f>
        <v>0</v>
      </c>
      <c r="D12" s="159" t="n">
        <f aca="false">Variazioni!C12</f>
        <v>0</v>
      </c>
      <c r="E12" s="159" t="n">
        <f aca="false">Variazioni!D12</f>
        <v>5584.43</v>
      </c>
      <c r="F12" s="159" t="n">
        <f aca="false">Variazioni!E12</f>
        <v>29054.4068</v>
      </c>
      <c r="G12" s="159" t="n">
        <v>1130139.69</v>
      </c>
      <c r="H12" s="0" t="s">
        <v>93</v>
      </c>
      <c r="I12" s="55" t="n">
        <v>667283.4</v>
      </c>
      <c r="J12" s="55" t="n">
        <v>640495.06</v>
      </c>
      <c r="K12" s="55"/>
    </row>
    <row r="13" customFormat="false" ht="12.15" hidden="false" customHeight="true" outlineLevel="0" collapsed="false">
      <c r="A13" s="160" t="s">
        <v>173</v>
      </c>
      <c r="B13" s="161" t="n">
        <f aca="false">'[2]Conto Patrimonio'!$G$13</f>
        <v>293526.2446</v>
      </c>
      <c r="C13" s="162" t="n">
        <v>0</v>
      </c>
      <c r="D13" s="162" t="n">
        <v>0</v>
      </c>
      <c r="E13" s="162" t="n">
        <f aca="false">F12</f>
        <v>29054.4068</v>
      </c>
      <c r="F13" s="162" t="n">
        <v>0</v>
      </c>
      <c r="G13" s="162" t="n">
        <f aca="false">B13+C13-D13+E13-F13</f>
        <v>322580.6514</v>
      </c>
      <c r="I13" s="55" t="n">
        <v>667268.91</v>
      </c>
      <c r="J13" s="55" t="n">
        <v>640480.56</v>
      </c>
      <c r="L13" s="55"/>
    </row>
    <row r="14" customFormat="false" ht="12.15" hidden="false" customHeight="true" outlineLevel="0" collapsed="false">
      <c r="A14" s="93" t="s">
        <v>176</v>
      </c>
      <c r="B14" s="158" t="n">
        <f aca="false">'[2]Conto Patrimonio'!$G$14</f>
        <v>32007.59</v>
      </c>
      <c r="C14" s="163" t="n">
        <f aca="false">Variazioni!B13</f>
        <v>0</v>
      </c>
      <c r="D14" s="163" t="n">
        <f aca="false">Variazioni!C13</f>
        <v>0</v>
      </c>
      <c r="E14" s="163" t="n">
        <f aca="false">Variazioni!D13</f>
        <v>0</v>
      </c>
      <c r="F14" s="163" t="n">
        <f aca="false">Variazioni!E13</f>
        <v>0</v>
      </c>
      <c r="G14" s="158" t="n">
        <f aca="false">B14+C14-D14+E14-F14</f>
        <v>32007.59</v>
      </c>
      <c r="H14" s="0" t="s">
        <v>93</v>
      </c>
      <c r="I14" s="55" t="n">
        <f aca="false">I12-I13</f>
        <v>14.4899999999907</v>
      </c>
      <c r="J14" s="55" t="n">
        <f aca="false">J12-J13</f>
        <v>14.5</v>
      </c>
      <c r="L14" s="55"/>
    </row>
    <row r="15" customFormat="false" ht="12.15" hidden="false" customHeight="true" outlineLevel="0" collapsed="false">
      <c r="A15" s="93" t="s">
        <v>177</v>
      </c>
      <c r="B15" s="158" t="n">
        <f aca="false">'[2]Conto Patrimonio'!$G$15</f>
        <v>0</v>
      </c>
      <c r="C15" s="163" t="n">
        <f aca="false">Variazioni!B14</f>
        <v>0</v>
      </c>
      <c r="D15" s="163" t="n">
        <f aca="false">Variazioni!C14</f>
        <v>0</v>
      </c>
      <c r="E15" s="163" t="n">
        <f aca="false">Variazioni!D14</f>
        <v>0</v>
      </c>
      <c r="F15" s="163" t="n">
        <f aca="false">Variazioni!E14</f>
        <v>0</v>
      </c>
      <c r="G15" s="158" t="n">
        <f aca="false">B15+C15-D15+E15-F15</f>
        <v>0</v>
      </c>
      <c r="I15" s="55" t="n">
        <v>26788.35</v>
      </c>
      <c r="J15" s="55"/>
      <c r="L15" s="55"/>
    </row>
    <row r="16" customFormat="false" ht="12.15" hidden="false" customHeight="true" outlineLevel="0" collapsed="false">
      <c r="A16" s="93" t="s">
        <v>178</v>
      </c>
      <c r="B16" s="158" t="n">
        <f aca="false">'[2]Conto Patrimonio'!$G$16</f>
        <v>267286.0167</v>
      </c>
      <c r="C16" s="163" t="n">
        <f aca="false">Variazioni!B15</f>
        <v>0</v>
      </c>
      <c r="D16" s="163" t="n">
        <f aca="false">Variazioni!C15</f>
        <v>0</v>
      </c>
      <c r="E16" s="163" t="n">
        <f aca="false">Variazioni!D15</f>
        <v>0</v>
      </c>
      <c r="F16" s="163" t="n">
        <f aca="false">Variazioni!E15</f>
        <v>12663.5133</v>
      </c>
      <c r="G16" s="158" t="n">
        <v>254622.51</v>
      </c>
      <c r="H16" s="0" t="s">
        <v>93</v>
      </c>
      <c r="I16" s="153" t="n">
        <f aca="false">SUM(I14:I15)</f>
        <v>26802.84</v>
      </c>
      <c r="J16" s="55"/>
      <c r="L16" s="55"/>
    </row>
    <row r="17" customFormat="false" ht="12.15" hidden="false" customHeight="true" outlineLevel="0" collapsed="false">
      <c r="A17" s="160" t="s">
        <v>173</v>
      </c>
      <c r="B17" s="161" t="n">
        <f aca="false">'[2]Conto Patrimonio'!$G$17</f>
        <v>154831.1014</v>
      </c>
      <c r="C17" s="162" t="n">
        <v>0</v>
      </c>
      <c r="D17" s="162" t="n">
        <v>0</v>
      </c>
      <c r="E17" s="162" t="n">
        <f aca="false">F16</f>
        <v>12663.5133</v>
      </c>
      <c r="F17" s="162" t="n">
        <v>0</v>
      </c>
      <c r="G17" s="161" t="n">
        <f aca="false">B17+C17-D17+E17-F17</f>
        <v>167494.6147</v>
      </c>
      <c r="I17" s="55"/>
      <c r="J17" s="55"/>
      <c r="L17" s="55"/>
    </row>
    <row r="18" customFormat="false" ht="12.15" hidden="false" customHeight="true" outlineLevel="0" collapsed="false">
      <c r="A18" s="93" t="s">
        <v>179</v>
      </c>
      <c r="B18" s="158" t="n">
        <f aca="false">'[2]Conto Patrimonio'!$G$18</f>
        <v>667283.4036</v>
      </c>
      <c r="C18" s="163" t="n">
        <f aca="false">Variazioni!B16</f>
        <v>0</v>
      </c>
      <c r="D18" s="163" t="n">
        <f aca="false">Variazioni!C16</f>
        <v>0</v>
      </c>
      <c r="E18" s="163" t="n">
        <f aca="false">Variazioni!D16</f>
        <v>0</v>
      </c>
      <c r="F18" s="163" t="n">
        <v>26802.84</v>
      </c>
      <c r="G18" s="158" t="n">
        <f aca="false">B18+C18-D18+E18-F18</f>
        <v>640480.5636</v>
      </c>
      <c r="H18" s="0" t="s">
        <v>93</v>
      </c>
      <c r="I18" s="55"/>
      <c r="J18" s="55"/>
      <c r="L18" s="55"/>
    </row>
    <row r="19" customFormat="false" ht="12.15" hidden="false" customHeight="true" outlineLevel="0" collapsed="false">
      <c r="A19" s="160" t="s">
        <v>173</v>
      </c>
      <c r="B19" s="161" t="n">
        <f aca="false">'[2]Conto Patrimonio'!$G$19</f>
        <v>225661.5444</v>
      </c>
      <c r="C19" s="162" t="n">
        <v>0</v>
      </c>
      <c r="D19" s="162" t="n">
        <v>0</v>
      </c>
      <c r="E19" s="162" t="n">
        <f aca="false">F18</f>
        <v>26802.84</v>
      </c>
      <c r="F19" s="162" t="n">
        <v>0</v>
      </c>
      <c r="G19" s="161" t="n">
        <f aca="false">B19+C19-D19+E19-F19</f>
        <v>252464.3844</v>
      </c>
      <c r="I19" s="55"/>
      <c r="J19" s="55"/>
      <c r="K19" s="55"/>
      <c r="L19" s="55"/>
    </row>
    <row r="20" customFormat="false" ht="12.15" hidden="false" customHeight="true" outlineLevel="0" collapsed="false">
      <c r="A20" s="93" t="s">
        <v>180</v>
      </c>
      <c r="B20" s="158" t="n">
        <f aca="false">'[2]Conto Patrimonio'!$G$20</f>
        <v>0</v>
      </c>
      <c r="C20" s="163" t="n">
        <f aca="false">Variazioni!B17</f>
        <v>3513.6</v>
      </c>
      <c r="D20" s="163" t="n">
        <f aca="false">Variazioni!C17</f>
        <v>0</v>
      </c>
      <c r="E20" s="163" t="n">
        <f aca="false">Variazioni!D17</f>
        <v>0</v>
      </c>
      <c r="F20" s="163" t="n">
        <f aca="false">Variazioni!E17</f>
        <v>527.04</v>
      </c>
      <c r="G20" s="158" t="n">
        <f aca="false">B20+C20-D20+E20-F20</f>
        <v>2986.56</v>
      </c>
      <c r="H20" s="0" t="s">
        <v>93</v>
      </c>
      <c r="I20" s="55"/>
      <c r="J20" s="55"/>
      <c r="K20" s="55"/>
      <c r="L20" s="55"/>
    </row>
    <row r="21" customFormat="false" ht="12.15" hidden="false" customHeight="true" outlineLevel="0" collapsed="false">
      <c r="A21" s="160" t="s">
        <v>173</v>
      </c>
      <c r="B21" s="161" t="n">
        <f aca="false">'[2]Conto Patrimonio'!$G$21</f>
        <v>0</v>
      </c>
      <c r="C21" s="162" t="n">
        <v>0</v>
      </c>
      <c r="D21" s="162" t="n">
        <v>0</v>
      </c>
      <c r="E21" s="162" t="n">
        <f aca="false">F20</f>
        <v>527.04</v>
      </c>
      <c r="F21" s="162" t="n">
        <v>0</v>
      </c>
      <c r="G21" s="161" t="n">
        <f aca="false">B21+C21-D21+E21-F21</f>
        <v>527.04</v>
      </c>
      <c r="I21" s="55"/>
      <c r="J21" s="55"/>
      <c r="K21" s="55"/>
    </row>
    <row r="22" customFormat="false" ht="12.15" hidden="false" customHeight="true" outlineLevel="0" collapsed="false">
      <c r="A22" s="93" t="s">
        <v>181</v>
      </c>
      <c r="B22" s="158" t="n">
        <f aca="false">'[2]Conto Patrimonio'!$G$22</f>
        <v>4067.312</v>
      </c>
      <c r="C22" s="163" t="n">
        <f aca="false">Variazioni!B18</f>
        <v>0</v>
      </c>
      <c r="D22" s="163" t="n">
        <f aca="false">Variazioni!C18</f>
        <v>0</v>
      </c>
      <c r="E22" s="163" t="n">
        <f aca="false">Variazioni!D18</f>
        <v>8924.36</v>
      </c>
      <c r="F22" s="163" t="n">
        <f aca="false">Variazioni!E18</f>
        <v>4748.728</v>
      </c>
      <c r="G22" s="158" t="n">
        <f aca="false">B22+C22-D22+E22-F22</f>
        <v>8242.944</v>
      </c>
      <c r="H22" s="0" t="s">
        <v>93</v>
      </c>
      <c r="I22" s="55"/>
      <c r="J22" s="55"/>
      <c r="K22" s="55"/>
    </row>
    <row r="23" customFormat="false" ht="12.15" hidden="false" customHeight="true" outlineLevel="0" collapsed="false">
      <c r="A23" s="160" t="s">
        <v>173</v>
      </c>
      <c r="B23" s="161" t="n">
        <f aca="false">'[2]Conto Patrimonio'!$G$23</f>
        <v>4044.77800000001</v>
      </c>
      <c r="C23" s="162" t="n">
        <v>0</v>
      </c>
      <c r="D23" s="162" t="n">
        <v>0</v>
      </c>
      <c r="E23" s="162" t="n">
        <f aca="false">F22</f>
        <v>4748.728</v>
      </c>
      <c r="F23" s="162" t="n">
        <f aca="false">'Stati patrimoniali'!I273</f>
        <v>2146.01</v>
      </c>
      <c r="G23" s="161" t="n">
        <f aca="false">B23+C23-D23+E23-F23</f>
        <v>6647.49600000001</v>
      </c>
      <c r="I23" s="55"/>
      <c r="K23" s="55"/>
    </row>
    <row r="24" customFormat="false" ht="12.15" hidden="false" customHeight="true" outlineLevel="0" collapsed="false">
      <c r="A24" s="93" t="s">
        <v>182</v>
      </c>
      <c r="B24" s="158" t="n">
        <f aca="false">'[2]Conto Patrimonio'!$G$24</f>
        <v>2979.99999999999</v>
      </c>
      <c r="C24" s="163" t="n">
        <f aca="false">Variazioni!B19</f>
        <v>0</v>
      </c>
      <c r="D24" s="163" t="n">
        <f aca="false">Variazioni!C19</f>
        <v>0</v>
      </c>
      <c r="E24" s="163" t="n">
        <f aca="false">Variazioni!D19</f>
        <v>0</v>
      </c>
      <c r="F24" s="163" t="n">
        <f aca="false">Variazioni!E19</f>
        <v>2980</v>
      </c>
      <c r="G24" s="158" t="n">
        <f aca="false">B24+C24-D24+E24-F24</f>
        <v>-1.45519152283669E-011</v>
      </c>
      <c r="H24" s="0" t="s">
        <v>93</v>
      </c>
      <c r="I24" s="55"/>
      <c r="J24" s="55"/>
      <c r="K24" s="55"/>
    </row>
    <row r="25" customFormat="false" ht="12.15" hidden="false" customHeight="true" outlineLevel="0" collapsed="false">
      <c r="A25" s="160" t="s">
        <v>173</v>
      </c>
      <c r="B25" s="164" t="n">
        <f aca="false">'[2]Conto Patrimonio'!$G$25</f>
        <v>2980</v>
      </c>
      <c r="C25" s="162" t="n">
        <v>0</v>
      </c>
      <c r="D25" s="162" t="n">
        <v>0</v>
      </c>
      <c r="E25" s="162" t="n">
        <f aca="false">F24</f>
        <v>2980</v>
      </c>
      <c r="F25" s="162" t="n">
        <f aca="false">'Stati patrimoniali'!I282</f>
        <v>5960</v>
      </c>
      <c r="G25" s="161" t="n">
        <f aca="false">B25+C25-D25+E25-F25</f>
        <v>0</v>
      </c>
      <c r="I25" s="55"/>
      <c r="J25" s="55"/>
      <c r="K25" s="55"/>
    </row>
    <row r="26" customFormat="false" ht="12.15" hidden="false" customHeight="true" outlineLevel="0" collapsed="false">
      <c r="A26" s="93" t="s">
        <v>183</v>
      </c>
      <c r="B26" s="158" t="n">
        <f aca="false">'[2]Conto Patrimonio'!$G$26</f>
        <v>2136</v>
      </c>
      <c r="C26" s="163" t="n">
        <f aca="false">Variazioni!B20</f>
        <v>0</v>
      </c>
      <c r="D26" s="163" t="n">
        <f aca="false">Variazioni!C20</f>
        <v>0</v>
      </c>
      <c r="E26" s="163" t="n">
        <f aca="false">Variazioni!D20</f>
        <v>0</v>
      </c>
      <c r="F26" s="163" t="n">
        <f aca="false">Variazioni!E20</f>
        <v>534</v>
      </c>
      <c r="G26" s="158" t="n">
        <f aca="false">B26+C26-D26+E26-F26</f>
        <v>1602</v>
      </c>
      <c r="H26" s="0" t="s">
        <v>93</v>
      </c>
      <c r="I26" s="55"/>
      <c r="J26" s="55"/>
      <c r="K26" s="55"/>
    </row>
    <row r="27" customFormat="false" ht="12.15" hidden="false" customHeight="true" outlineLevel="0" collapsed="false">
      <c r="A27" s="160" t="s">
        <v>173</v>
      </c>
      <c r="B27" s="161" t="n">
        <f aca="false">'[2]Conto Patrimonio'!$G$27</f>
        <v>534</v>
      </c>
      <c r="C27" s="162" t="n">
        <v>0</v>
      </c>
      <c r="D27" s="162" t="n">
        <v>0</v>
      </c>
      <c r="E27" s="162" t="n">
        <f aca="false">F26</f>
        <v>534</v>
      </c>
      <c r="F27" s="162" t="n">
        <f aca="false">'Stati patrimoniali'!I314</f>
        <v>0</v>
      </c>
      <c r="G27" s="161" t="n">
        <f aca="false">B27+C27-D27+E27-F27</f>
        <v>1068</v>
      </c>
      <c r="I27" s="55"/>
      <c r="J27" s="55"/>
      <c r="K27" s="55"/>
    </row>
    <row r="28" customFormat="false" ht="12.15" hidden="false" customHeight="true" outlineLevel="0" collapsed="false">
      <c r="A28" s="93" t="s">
        <v>184</v>
      </c>
      <c r="B28" s="158" t="n">
        <f aca="false">'[2]Conto Patrimonio'!$G$28</f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58" t="n">
        <f aca="false">B28+C28-D28+E28-F28</f>
        <v>0</v>
      </c>
      <c r="I28" s="165"/>
      <c r="J28" s="55"/>
      <c r="K28" s="55"/>
    </row>
    <row r="29" customFormat="false" ht="12.15" hidden="false" customHeight="true" outlineLevel="0" collapsed="false">
      <c r="A29" s="160" t="s">
        <v>173</v>
      </c>
      <c r="B29" s="161" t="n">
        <f aca="false">'[2]Conto Patrimonio'!$G$29</f>
        <v>0</v>
      </c>
      <c r="C29" s="162" t="n">
        <v>0</v>
      </c>
      <c r="D29" s="162" t="n">
        <v>0</v>
      </c>
      <c r="E29" s="162" t="n">
        <f aca="false">F28</f>
        <v>0</v>
      </c>
      <c r="F29" s="162" t="n">
        <v>0</v>
      </c>
      <c r="G29" s="161" t="n">
        <f aca="false">B29+C29-D29+E29-F29</f>
        <v>0</v>
      </c>
      <c r="I29" s="55"/>
      <c r="J29" s="55"/>
      <c r="K29" s="55"/>
    </row>
    <row r="30" customFormat="false" ht="12.15" hidden="false" customHeight="true" outlineLevel="0" collapsed="false">
      <c r="A30" s="93" t="s">
        <v>185</v>
      </c>
      <c r="B30" s="158" t="n">
        <f aca="false">'[2]Conto Patrimonio'!$G$30</f>
        <v>0</v>
      </c>
      <c r="C30" s="163" t="n">
        <v>0</v>
      </c>
      <c r="D30" s="163" t="n">
        <v>0</v>
      </c>
      <c r="E30" s="163" t="n">
        <v>0</v>
      </c>
      <c r="F30" s="163" t="n">
        <v>0</v>
      </c>
      <c r="G30" s="158" t="n">
        <f aca="false">B30+C30-D30+E30-F30</f>
        <v>0</v>
      </c>
      <c r="I30" s="55"/>
      <c r="J30" s="101"/>
      <c r="K30" s="55"/>
    </row>
    <row r="31" customFormat="false" ht="12.15" hidden="false" customHeight="true" outlineLevel="0" collapsed="false">
      <c r="A31" s="160" t="s">
        <v>173</v>
      </c>
      <c r="B31" s="161" t="n">
        <f aca="false">'[2]Conto Patrimonio'!$G$31</f>
        <v>0</v>
      </c>
      <c r="C31" s="162" t="n">
        <v>0</v>
      </c>
      <c r="D31" s="162" t="n">
        <v>0</v>
      </c>
      <c r="E31" s="162" t="n">
        <f aca="false">F30</f>
        <v>0</v>
      </c>
      <c r="F31" s="162" t="n">
        <v>0</v>
      </c>
      <c r="G31" s="161" t="n">
        <f aca="false">B31+C31-D31+E31-F31</f>
        <v>0</v>
      </c>
      <c r="I31" s="126"/>
      <c r="K31" s="55"/>
    </row>
    <row r="32" customFormat="false" ht="12.15" hidden="false" customHeight="true" outlineLevel="0" collapsed="false">
      <c r="A32" s="93" t="s">
        <v>186</v>
      </c>
      <c r="B32" s="158" t="n">
        <f aca="false">'[2]Conto Patrimonio'!$G$32</f>
        <v>0</v>
      </c>
      <c r="C32" s="163" t="n">
        <v>0</v>
      </c>
      <c r="D32" s="163" t="n">
        <v>0</v>
      </c>
      <c r="E32" s="163" t="n">
        <v>0</v>
      </c>
      <c r="F32" s="163" t="n">
        <v>0</v>
      </c>
      <c r="G32" s="158" t="n">
        <f aca="false">B32+C32-D32+E32-F32</f>
        <v>0</v>
      </c>
      <c r="I32" s="166" t="n">
        <v>2160.34</v>
      </c>
      <c r="K32" s="55"/>
      <c r="L32" s="101"/>
    </row>
    <row r="33" customFormat="false" ht="12.15" hidden="false" customHeight="true" outlineLevel="0" collapsed="false">
      <c r="A33" s="167" t="s">
        <v>187</v>
      </c>
      <c r="B33" s="158" t="n">
        <f aca="false">'[2]Conto Patrimonio'!$G$33</f>
        <v>11084.6999999999</v>
      </c>
      <c r="C33" s="159" t="n">
        <f aca="false">Variazioni!B21</f>
        <v>5584.43</v>
      </c>
      <c r="D33" s="159" t="n">
        <f aca="false">Variazioni!C21</f>
        <v>0</v>
      </c>
      <c r="E33" s="159" t="n">
        <f aca="false">Variazioni!D21</f>
        <v>0</v>
      </c>
      <c r="F33" s="159" t="n">
        <f aca="false">Variazioni!E21</f>
        <v>16669.13</v>
      </c>
      <c r="G33" s="159" t="n">
        <f aca="false">B33+C33-D33+E33-F33</f>
        <v>-1.34605215862393E-010</v>
      </c>
      <c r="I33" s="55" t="n">
        <v>14508.79</v>
      </c>
      <c r="J33" s="101"/>
      <c r="K33" s="55"/>
    </row>
    <row r="34" customFormat="false" ht="12.15" hidden="false" customHeight="true" outlineLevel="0" collapsed="false">
      <c r="A34" s="168" t="s">
        <v>77</v>
      </c>
      <c r="B34" s="169" t="n">
        <v>2140454.69</v>
      </c>
      <c r="C34" s="169" t="n">
        <f aca="false">C12+C14+C15+C16+C18+C20+C22+C24+C26+C28+C30+C32+C33</f>
        <v>9098.03</v>
      </c>
      <c r="D34" s="169" t="n">
        <f aca="false">D12+D14+D15+D16+D18+D20+D22+D24+D26+D28+D30+D32+D33</f>
        <v>0</v>
      </c>
      <c r="E34" s="169" t="n">
        <f aca="false">E12+E14+E15+E16+E18+E20+E22+E24+E26+E28+E30+E32+E33</f>
        <v>14508.79</v>
      </c>
      <c r="F34" s="169" t="n">
        <v>79357.16</v>
      </c>
      <c r="G34" s="169" t="n">
        <f aca="false">B34+C34-D34+E34-F34</f>
        <v>2084704.35</v>
      </c>
      <c r="I34" s="55" t="n">
        <f aca="false">SUM(I32:I33)</f>
        <v>16669.13</v>
      </c>
      <c r="K34" s="55"/>
    </row>
    <row r="35" customFormat="false" ht="12.15" hidden="false" customHeight="true" outlineLevel="0" collapsed="false">
      <c r="A35" s="170" t="s">
        <v>188</v>
      </c>
      <c r="B35" s="171"/>
      <c r="C35" s="171"/>
      <c r="D35" s="171"/>
      <c r="E35" s="171"/>
      <c r="F35" s="171"/>
      <c r="G35" s="171"/>
      <c r="I35" s="172"/>
      <c r="K35" s="55"/>
    </row>
    <row r="36" customFormat="false" ht="12.15" hidden="false" customHeight="true" outlineLevel="0" collapsed="false">
      <c r="A36" s="173" t="s">
        <v>189</v>
      </c>
      <c r="B36" s="174" t="n">
        <f aca="false">'[2]Conto Patrimonio'!$G$36</f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4" t="n">
        <f aca="false">B36+C36-D36+E36-F36</f>
        <v>0</v>
      </c>
      <c r="I36" s="176"/>
      <c r="J36" s="177"/>
      <c r="K36" s="55"/>
    </row>
    <row r="37" customFormat="false" ht="12.15" hidden="false" customHeight="true" outlineLevel="0" collapsed="false">
      <c r="A37" s="178" t="s">
        <v>190</v>
      </c>
      <c r="B37" s="174" t="n">
        <f aca="false">'[2]Conto Patrimonio'!$G$37</f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4" t="n">
        <f aca="false">B37+C37-D37+E37-F37</f>
        <v>0</v>
      </c>
      <c r="I37" s="176"/>
      <c r="J37" s="177"/>
      <c r="K37" s="55"/>
    </row>
    <row r="38" customFormat="false" ht="12.15" hidden="false" customHeight="true" outlineLevel="0" collapsed="false">
      <c r="A38" s="178" t="s">
        <v>191</v>
      </c>
      <c r="B38" s="174" t="n">
        <f aca="false">'[2]Conto Patrimonio'!$G$38</f>
        <v>5000</v>
      </c>
      <c r="C38" s="175" t="n">
        <f aca="false">Variazioni!B22</f>
        <v>0</v>
      </c>
      <c r="D38" s="175" t="n">
        <f aca="false">Variazioni!C22</f>
        <v>0</v>
      </c>
      <c r="E38" s="175" t="n">
        <f aca="false">Variazioni!D22</f>
        <v>0</v>
      </c>
      <c r="F38" s="175" t="n">
        <f aca="false">Variazioni!E22</f>
        <v>0</v>
      </c>
      <c r="G38" s="174" t="n">
        <f aca="false">B38+C38-D38+E38-F38</f>
        <v>5000</v>
      </c>
      <c r="I38" s="55"/>
      <c r="J38" s="179"/>
      <c r="K38" s="55"/>
    </row>
    <row r="39" customFormat="false" ht="12.15" hidden="false" customHeight="true" outlineLevel="0" collapsed="false">
      <c r="A39" s="180" t="s">
        <v>192</v>
      </c>
      <c r="B39" s="174" t="n">
        <f aca="false">'[2]Conto Patrimonio'!$G$39</f>
        <v>0</v>
      </c>
      <c r="C39" s="175" t="n">
        <v>0</v>
      </c>
      <c r="D39" s="175" t="n">
        <v>0</v>
      </c>
      <c r="E39" s="175" t="n">
        <v>0</v>
      </c>
      <c r="F39" s="175" t="n">
        <v>0</v>
      </c>
      <c r="G39" s="174" t="n">
        <f aca="false">B39+C39-D39+E39-F39</f>
        <v>0</v>
      </c>
      <c r="I39" s="55"/>
      <c r="K39" s="55"/>
    </row>
    <row r="40" customFormat="false" ht="12.15" hidden="false" customHeight="true" outlineLevel="0" collapsed="false">
      <c r="A40" s="178" t="s">
        <v>193</v>
      </c>
      <c r="B40" s="174" t="n">
        <f aca="false">'[2]Conto Patrimonio'!$G$40</f>
        <v>0</v>
      </c>
      <c r="C40" s="175" t="n">
        <v>0</v>
      </c>
      <c r="D40" s="175" t="n">
        <v>0</v>
      </c>
      <c r="E40" s="175" t="n">
        <v>0</v>
      </c>
      <c r="F40" s="175" t="n">
        <v>0</v>
      </c>
      <c r="G40" s="174" t="n">
        <f aca="false">B40+C40-D40+E40-F40</f>
        <v>0</v>
      </c>
      <c r="I40" s="176"/>
    </row>
    <row r="41" customFormat="false" ht="12.15" hidden="false" customHeight="true" outlineLevel="0" collapsed="false">
      <c r="A41" s="178" t="s">
        <v>191</v>
      </c>
      <c r="B41" s="174" t="n">
        <f aca="false">'[2]Conto Patrimonio'!$G$41</f>
        <v>0</v>
      </c>
      <c r="C41" s="175" t="n">
        <v>0</v>
      </c>
      <c r="D41" s="175" t="n">
        <v>0</v>
      </c>
      <c r="E41" s="175" t="n">
        <v>0</v>
      </c>
      <c r="F41" s="175" t="n">
        <v>0</v>
      </c>
      <c r="G41" s="174" t="n">
        <f aca="false">B41+C41-D41+E41-F41</f>
        <v>0</v>
      </c>
      <c r="I41" s="55" t="n">
        <v>2160.34</v>
      </c>
      <c r="J41" s="55" t="n">
        <v>6444.09</v>
      </c>
      <c r="K41" s="55" t="n">
        <v>6435.32</v>
      </c>
    </row>
    <row r="42" customFormat="false" ht="12.15" hidden="false" customHeight="true" outlineLevel="0" collapsed="false">
      <c r="A42" s="181" t="s">
        <v>194</v>
      </c>
      <c r="B42" s="174" t="n">
        <f aca="false">'[2]Conto Patrimonio'!$G$42</f>
        <v>0</v>
      </c>
      <c r="C42" s="175" t="n">
        <v>0</v>
      </c>
      <c r="D42" s="175" t="n">
        <v>0</v>
      </c>
      <c r="E42" s="175" t="n">
        <v>0</v>
      </c>
      <c r="F42" s="175" t="n">
        <v>0</v>
      </c>
      <c r="G42" s="174" t="n">
        <f aca="false">B42+C42-D42+E42-F42</f>
        <v>0</v>
      </c>
      <c r="I42" s="55" t="n">
        <v>14508.79</v>
      </c>
      <c r="J42" s="55" t="n">
        <v>79357.16</v>
      </c>
      <c r="K42" s="55" t="n">
        <v>2084704.35</v>
      </c>
    </row>
    <row r="43" customFormat="false" ht="12.15" hidden="false" customHeight="true" outlineLevel="0" collapsed="false">
      <c r="A43" s="181" t="s">
        <v>195</v>
      </c>
      <c r="B43" s="174" t="n">
        <f aca="false">'[2]Conto Patrimonio'!$G$43</f>
        <v>0</v>
      </c>
      <c r="C43" s="175" t="n">
        <f aca="false">Variazioni!B23</f>
        <v>0</v>
      </c>
      <c r="D43" s="175" t="n">
        <f aca="false">Variazioni!C23</f>
        <v>0</v>
      </c>
      <c r="E43" s="175" t="n">
        <f aca="false">Variazioni!D23</f>
        <v>14417</v>
      </c>
      <c r="F43" s="175" t="n">
        <f aca="false">Variazioni!E23</f>
        <v>14417</v>
      </c>
      <c r="G43" s="174" t="n">
        <f aca="false">B43+C43-D43+E43-F43</f>
        <v>0</v>
      </c>
      <c r="I43" s="55" t="n">
        <v>14417</v>
      </c>
      <c r="J43" s="55" t="n">
        <v>14417</v>
      </c>
      <c r="K43" s="55" t="n">
        <v>5000</v>
      </c>
    </row>
    <row r="44" customFormat="false" ht="12.15" hidden="false" customHeight="true" outlineLevel="0" collapsed="false">
      <c r="A44" s="182" t="s">
        <v>196</v>
      </c>
      <c r="B44" s="183" t="n">
        <f aca="false">'[2]Conto Patrimonio'!$G$44</f>
        <v>2082.25</v>
      </c>
      <c r="C44" s="150" t="n">
        <v>0</v>
      </c>
      <c r="D44" s="150" t="n">
        <v>0</v>
      </c>
      <c r="E44" s="150" t="n">
        <f aca="false">F43</f>
        <v>14417</v>
      </c>
      <c r="F44" s="150" t="n">
        <v>0</v>
      </c>
      <c r="G44" s="183" t="n">
        <f aca="false">B44+C44-D44+E44-F44</f>
        <v>16499.25</v>
      </c>
      <c r="I44" s="55" t="n">
        <f aca="false">SUM(I41:I43)</f>
        <v>31086.13</v>
      </c>
      <c r="J44" s="55" t="n">
        <f aca="false">SUM(J41:J43)</f>
        <v>100218.25</v>
      </c>
      <c r="K44" s="55" t="n">
        <f aca="false">SUM(K41:K43)</f>
        <v>2096139.67</v>
      </c>
    </row>
    <row r="45" customFormat="false" ht="12.15" hidden="false" customHeight="true" outlineLevel="0" collapsed="false">
      <c r="A45" s="180" t="s">
        <v>197</v>
      </c>
      <c r="B45" s="174" t="n">
        <f aca="false">'[2]Conto Patrimonio'!$G$45</f>
        <v>0</v>
      </c>
      <c r="C45" s="175" t="n">
        <v>0</v>
      </c>
      <c r="D45" s="175" t="n">
        <v>0</v>
      </c>
      <c r="E45" s="175" t="n">
        <v>0</v>
      </c>
      <c r="F45" s="175" t="n">
        <v>0</v>
      </c>
      <c r="G45" s="174" t="n">
        <f aca="false">B45+C45-D45+E45-F45</f>
        <v>0</v>
      </c>
      <c r="I45" s="55"/>
      <c r="J45" s="55"/>
    </row>
    <row r="46" customFormat="false" ht="12.15" hidden="false" customHeight="true" outlineLevel="0" collapsed="false">
      <c r="A46" s="184" t="s">
        <v>77</v>
      </c>
      <c r="B46" s="185" t="n">
        <f aca="false">B36+B37+B38+B39+B40+B41+B42+B43+B45</f>
        <v>5000</v>
      </c>
      <c r="C46" s="185" t="n">
        <f aca="false">C36+C37+C38+C39+C40+C41+C42+C43+C45</f>
        <v>0</v>
      </c>
      <c r="D46" s="185" t="n">
        <f aca="false">D36+D37+D38+D39+D40+D41+D42+D43+D45</f>
        <v>0</v>
      </c>
      <c r="E46" s="185" t="n">
        <f aca="false">E36+E37+E38+E39+E40+E41+E42+E43+E45</f>
        <v>14417</v>
      </c>
      <c r="F46" s="185" t="n">
        <f aca="false">F36+F37+F38+F39+F40+F41+F42+F43+F45</f>
        <v>14417</v>
      </c>
      <c r="G46" s="185" t="n">
        <f aca="false">B46+C46-D46+E46-F46</f>
        <v>5000</v>
      </c>
      <c r="I46" s="55"/>
      <c r="J46" s="55"/>
    </row>
    <row r="47" customFormat="false" ht="13.8" hidden="false" customHeight="false" outlineLevel="0" collapsed="false">
      <c r="A47" s="186" t="s">
        <v>198</v>
      </c>
      <c r="B47" s="186" t="n">
        <f aca="false">B10+B34+B46</f>
        <v>2156173.756</v>
      </c>
      <c r="C47" s="186" t="n">
        <f aca="false">C10+C34+C46</f>
        <v>9098.03</v>
      </c>
      <c r="D47" s="186" t="n">
        <f aca="false">D10+D34+D46</f>
        <v>0</v>
      </c>
      <c r="E47" s="186" t="n">
        <f aca="false">E10+E34+E46</f>
        <v>31086.13</v>
      </c>
      <c r="F47" s="186" t="n">
        <f aca="false">F10+F34+F46</f>
        <v>100218.25</v>
      </c>
      <c r="G47" s="186" t="n">
        <f aca="false">B47+C47-D47+E47-F47</f>
        <v>2096139.666</v>
      </c>
      <c r="I47" s="55"/>
      <c r="J47" s="55"/>
    </row>
    <row r="48" customFormat="false" ht="13.8" hidden="false" customHeight="false" outlineLevel="0" collapsed="false">
      <c r="I48" s="55"/>
      <c r="J48" s="55"/>
    </row>
    <row r="49" customFormat="false" ht="10.05" hidden="false" customHeight="true" outlineLevel="0" collapsed="false">
      <c r="A49" s="15"/>
      <c r="B49" s="132"/>
      <c r="C49" s="132"/>
      <c r="D49" s="132"/>
      <c r="E49" s="132"/>
      <c r="F49" s="132"/>
      <c r="G49" s="133"/>
    </row>
    <row r="50" customFormat="false" ht="18" hidden="false" customHeight="true" outlineLevel="0" collapsed="false">
      <c r="A50" s="134" t="s">
        <v>45</v>
      </c>
      <c r="B50" s="134"/>
      <c r="C50" s="36"/>
      <c r="D50" s="134" t="s">
        <v>160</v>
      </c>
      <c r="E50" s="134"/>
      <c r="F50" s="134"/>
      <c r="G50" s="134"/>
    </row>
    <row r="51" customFormat="false" ht="13.8" hidden="false" customHeight="false" outlineLevel="0" collapsed="false">
      <c r="A51" s="187"/>
      <c r="B51" s="187"/>
      <c r="C51" s="187"/>
      <c r="D51" s="187"/>
      <c r="E51" s="187"/>
      <c r="F51" s="187"/>
      <c r="G51" s="188"/>
    </row>
    <row r="52" customFormat="false" ht="12.75" hidden="false" customHeight="true" outlineLevel="0" collapsed="false">
      <c r="A52" s="78"/>
      <c r="B52" s="189" t="s">
        <v>161</v>
      </c>
      <c r="C52" s="190" t="s">
        <v>162</v>
      </c>
      <c r="D52" s="190"/>
      <c r="E52" s="190" t="s">
        <v>163</v>
      </c>
      <c r="F52" s="190"/>
      <c r="G52" s="41" t="s">
        <v>164</v>
      </c>
    </row>
    <row r="53" customFormat="false" ht="15" hidden="false" customHeight="true" outlineLevel="0" collapsed="false">
      <c r="A53" s="139" t="s">
        <v>165</v>
      </c>
      <c r="B53" s="42" t="s">
        <v>166</v>
      </c>
      <c r="C53" s="54" t="s">
        <v>167</v>
      </c>
      <c r="D53" s="54" t="s">
        <v>168</v>
      </c>
      <c r="E53" s="54" t="s">
        <v>167</v>
      </c>
      <c r="F53" s="54" t="s">
        <v>168</v>
      </c>
      <c r="G53" s="140" t="s">
        <v>169</v>
      </c>
    </row>
    <row r="54" customFormat="false" ht="12.75" hidden="false" customHeight="true" outlineLevel="0" collapsed="false">
      <c r="A54" s="191" t="s">
        <v>199</v>
      </c>
      <c r="B54" s="192"/>
      <c r="C54" s="192"/>
      <c r="D54" s="192"/>
      <c r="E54" s="192"/>
      <c r="F54" s="192"/>
      <c r="G54" s="192"/>
    </row>
    <row r="55" customFormat="false" ht="12.75" hidden="false" customHeight="true" outlineLevel="0" collapsed="false">
      <c r="A55" s="191" t="s">
        <v>200</v>
      </c>
      <c r="B55" s="192" t="n">
        <f aca="false">'[2]Conto Patrimonio'!$G$55</f>
        <v>0</v>
      </c>
      <c r="C55" s="192" t="n">
        <v>0</v>
      </c>
      <c r="D55" s="192" t="n">
        <v>0</v>
      </c>
      <c r="E55" s="192" t="n">
        <v>0</v>
      </c>
      <c r="F55" s="192" t="n">
        <v>0</v>
      </c>
      <c r="G55" s="192" t="n">
        <f aca="false">B55+C55-D55+E55-F55</f>
        <v>0</v>
      </c>
    </row>
    <row r="56" customFormat="false" ht="12.75" hidden="false" customHeight="true" outlineLevel="0" collapsed="false">
      <c r="A56" s="193" t="s">
        <v>77</v>
      </c>
      <c r="B56" s="184" t="n">
        <f aca="false">B55</f>
        <v>0</v>
      </c>
      <c r="C56" s="184" t="n">
        <f aca="false">C55</f>
        <v>0</v>
      </c>
      <c r="D56" s="184" t="n">
        <f aca="false">D55</f>
        <v>0</v>
      </c>
      <c r="E56" s="184" t="n">
        <f aca="false">E55</f>
        <v>0</v>
      </c>
      <c r="F56" s="184" t="n">
        <f aca="false">F55</f>
        <v>0</v>
      </c>
      <c r="G56" s="184" t="n">
        <f aca="false">B56+C56-D56+E56-F56</f>
        <v>0</v>
      </c>
    </row>
    <row r="57" customFormat="false" ht="12.75" hidden="false" customHeight="true" outlineLevel="0" collapsed="false">
      <c r="A57" s="191" t="s">
        <v>201</v>
      </c>
      <c r="B57" s="192"/>
      <c r="C57" s="192"/>
      <c r="D57" s="192"/>
      <c r="E57" s="192"/>
      <c r="F57" s="192"/>
      <c r="G57" s="192"/>
    </row>
    <row r="58" customFormat="false" ht="12" hidden="false" customHeight="true" outlineLevel="0" collapsed="false">
      <c r="A58" s="194" t="s">
        <v>202</v>
      </c>
      <c r="B58" s="174" t="n">
        <f aca="false">'[2]Conto Patrimonio'!$G$58</f>
        <v>30452.61</v>
      </c>
      <c r="C58" s="175" t="n">
        <f aca="false">Variazioni!B25</f>
        <v>123777.11</v>
      </c>
      <c r="D58" s="175" t="n">
        <f aca="false">Variazioni!C25</f>
        <v>21434.6</v>
      </c>
      <c r="E58" s="175" t="n">
        <f aca="false">Variazioni!D25</f>
        <v>0</v>
      </c>
      <c r="F58" s="175" t="n">
        <f aca="false">Variazioni!E25</f>
        <v>4194.21</v>
      </c>
      <c r="G58" s="174" t="n">
        <f aca="false">B58+C58-D58+E58-F58</f>
        <v>128600.91</v>
      </c>
    </row>
    <row r="59" customFormat="false" ht="12" hidden="false" customHeight="true" outlineLevel="0" collapsed="false">
      <c r="A59" s="195" t="s">
        <v>203</v>
      </c>
      <c r="B59" s="171"/>
      <c r="C59" s="196"/>
      <c r="D59" s="197"/>
      <c r="E59" s="197"/>
      <c r="F59" s="198"/>
      <c r="G59" s="192"/>
    </row>
    <row r="60" customFormat="false" ht="12" hidden="false" customHeight="true" outlineLevel="0" collapsed="false">
      <c r="A60" s="199" t="s">
        <v>204</v>
      </c>
      <c r="B60" s="174" t="n">
        <f aca="false">'[2]Conto Patrimonio'!$G$60</f>
        <v>-1.09849906948511E-011</v>
      </c>
      <c r="C60" s="200" t="n">
        <f aca="false">Variazioni!B27</f>
        <v>0</v>
      </c>
      <c r="D60" s="200" t="n">
        <f aca="false">Variazioni!C27</f>
        <v>0</v>
      </c>
      <c r="E60" s="200" t="n">
        <f aca="false">Variazioni!D27</f>
        <v>0</v>
      </c>
      <c r="F60" s="200" t="n">
        <f aca="false">Variazioni!E27</f>
        <v>0</v>
      </c>
      <c r="G60" s="174" t="n">
        <f aca="false">B60+C60-D60+E60-F60</f>
        <v>-1.09849906948511E-011</v>
      </c>
    </row>
    <row r="61" customFormat="false" ht="12" hidden="false" customHeight="true" outlineLevel="0" collapsed="false">
      <c r="A61" s="201" t="s">
        <v>205</v>
      </c>
      <c r="B61" s="174" t="n">
        <f aca="false">'[2]Conto Patrimonio'!$G$61</f>
        <v>0</v>
      </c>
      <c r="C61" s="200" t="n">
        <f aca="false">Variazioni!B28</f>
        <v>0</v>
      </c>
      <c r="D61" s="200" t="n">
        <f aca="false">Variazioni!C28</f>
        <v>0</v>
      </c>
      <c r="E61" s="200" t="n">
        <f aca="false">Variazioni!D28</f>
        <v>0</v>
      </c>
      <c r="F61" s="200" t="n">
        <f aca="false">Variazioni!E28</f>
        <v>0</v>
      </c>
      <c r="G61" s="174" t="n">
        <f aca="false">B61+C61-D61+E61-F61</f>
        <v>0</v>
      </c>
      <c r="I61" s="126"/>
      <c r="J61" s="36"/>
      <c r="K61" s="36"/>
      <c r="L61" s="36"/>
    </row>
    <row r="62" customFormat="false" ht="12" hidden="false" customHeight="true" outlineLevel="0" collapsed="false">
      <c r="A62" s="199" t="s">
        <v>206</v>
      </c>
      <c r="B62" s="174" t="n">
        <f aca="false">'[2]Conto Patrimonio'!$G$62</f>
        <v>3.63797880709171E-012</v>
      </c>
      <c r="C62" s="200" t="n">
        <f aca="false">Variazioni!B30</f>
        <v>0</v>
      </c>
      <c r="D62" s="200" t="n">
        <f aca="false">Variazioni!C30</f>
        <v>0</v>
      </c>
      <c r="E62" s="200" t="n">
        <f aca="false">Variazioni!D30</f>
        <v>0</v>
      </c>
      <c r="F62" s="200" t="n">
        <f aca="false">Variazioni!E30</f>
        <v>0</v>
      </c>
      <c r="G62" s="174" t="n">
        <f aca="false">B62+C62-D62+E62-F62</f>
        <v>3.63797880709171E-012</v>
      </c>
      <c r="I62" s="126"/>
      <c r="J62" s="36"/>
      <c r="K62" s="36"/>
      <c r="L62" s="36"/>
    </row>
    <row r="63" customFormat="false" ht="12" hidden="false" customHeight="true" outlineLevel="0" collapsed="false">
      <c r="A63" s="201" t="s">
        <v>207</v>
      </c>
      <c r="B63" s="174" t="n">
        <f aca="false">'[2]Conto Patrimonio'!$G$63</f>
        <v>0</v>
      </c>
      <c r="C63" s="200" t="n">
        <f aca="false">Variazioni!B31</f>
        <v>0</v>
      </c>
      <c r="D63" s="200" t="n">
        <f aca="false">Variazioni!C31</f>
        <v>0</v>
      </c>
      <c r="E63" s="200" t="n">
        <f aca="false">Variazioni!D31</f>
        <v>0</v>
      </c>
      <c r="F63" s="200" t="n">
        <f aca="false">Variazioni!E31</f>
        <v>0</v>
      </c>
      <c r="G63" s="174" t="n">
        <f aca="false">B63+C63-D63+E63-F63</f>
        <v>0</v>
      </c>
      <c r="I63" s="126"/>
      <c r="J63" s="55" t="n">
        <v>227708.86</v>
      </c>
      <c r="K63" s="36"/>
      <c r="L63" s="36"/>
    </row>
    <row r="64" customFormat="false" ht="12" hidden="false" customHeight="true" outlineLevel="0" collapsed="false">
      <c r="A64" s="199" t="s">
        <v>208</v>
      </c>
      <c r="B64" s="174" t="n">
        <f aca="false">'[2]Conto Patrimonio'!$G$64</f>
        <v>0</v>
      </c>
      <c r="C64" s="200" t="n">
        <f aca="false">Variazioni!B33</f>
        <v>0</v>
      </c>
      <c r="D64" s="200" t="n">
        <f aca="false">Variazioni!C33</f>
        <v>0</v>
      </c>
      <c r="E64" s="200" t="n">
        <f aca="false">Variazioni!D33</f>
        <v>0</v>
      </c>
      <c r="F64" s="200" t="n">
        <f aca="false">Variazioni!E33</f>
        <v>0</v>
      </c>
      <c r="G64" s="174" t="n">
        <f aca="false">B64+C64-D64+E64-F64</f>
        <v>0</v>
      </c>
      <c r="I64" s="36"/>
      <c r="J64" s="55" t="n">
        <v>30248.61</v>
      </c>
      <c r="K64" s="172"/>
      <c r="L64" s="36"/>
    </row>
    <row r="65" customFormat="false" ht="12" hidden="false" customHeight="true" outlineLevel="0" collapsed="false">
      <c r="A65" s="201" t="s">
        <v>207</v>
      </c>
      <c r="B65" s="174" t="n">
        <f aca="false">'[2]Conto Patrimonio'!$G$65</f>
        <v>0</v>
      </c>
      <c r="C65" s="200" t="n">
        <f aca="false">Variazioni!B34</f>
        <v>0</v>
      </c>
      <c r="D65" s="200" t="n">
        <f aca="false">Variazioni!C34</f>
        <v>0</v>
      </c>
      <c r="E65" s="200" t="n">
        <f aca="false">Variazioni!D34</f>
        <v>0</v>
      </c>
      <c r="F65" s="200" t="n">
        <f aca="false">Variazioni!E34</f>
        <v>0</v>
      </c>
      <c r="G65" s="174" t="n">
        <f aca="false">B65+C65-D65+E65-F65</f>
        <v>0</v>
      </c>
      <c r="I65" s="172" t="n">
        <f aca="false">SUM(C67:C69)</f>
        <v>47249.72</v>
      </c>
      <c r="J65" s="55" t="n">
        <f aca="false">J63-J64</f>
        <v>197460.25</v>
      </c>
      <c r="K65" s="36"/>
      <c r="L65" s="36"/>
    </row>
    <row r="66" customFormat="false" ht="12" hidden="false" customHeight="true" outlineLevel="0" collapsed="false">
      <c r="A66" s="199" t="s">
        <v>209</v>
      </c>
      <c r="B66" s="171"/>
      <c r="C66" s="202"/>
      <c r="D66" s="202"/>
      <c r="E66" s="202"/>
      <c r="F66" s="202"/>
      <c r="G66" s="203"/>
      <c r="I66" s="36"/>
      <c r="J66" s="55"/>
      <c r="K66" s="126"/>
      <c r="L66" s="36"/>
    </row>
    <row r="67" customFormat="false" ht="12" hidden="false" customHeight="true" outlineLevel="0" collapsed="false">
      <c r="A67" s="204" t="s">
        <v>210</v>
      </c>
      <c r="B67" s="174" t="n">
        <f aca="false">'[2]Conto Patrimonio'!$G$67</f>
        <v>36313.28</v>
      </c>
      <c r="C67" s="202" t="n">
        <f aca="false">Variazioni!B35</f>
        <v>43049.96</v>
      </c>
      <c r="D67" s="202" t="n">
        <f aca="false">Variazioni!C35</f>
        <v>21481.75</v>
      </c>
      <c r="E67" s="202" t="n">
        <f aca="false">Variazioni!D35</f>
        <v>0</v>
      </c>
      <c r="F67" s="202" t="n">
        <f aca="false">Variazioni!E35</f>
        <v>126</v>
      </c>
      <c r="G67" s="203" t="n">
        <f aca="false">B67+C67-D67+E67-F67</f>
        <v>57755.49</v>
      </c>
      <c r="I67" s="36"/>
      <c r="J67" s="55"/>
      <c r="K67" s="36"/>
      <c r="L67" s="36"/>
    </row>
    <row r="68" customFormat="false" ht="12" hidden="false" customHeight="true" outlineLevel="0" collapsed="false">
      <c r="A68" s="201" t="s">
        <v>211</v>
      </c>
      <c r="B68" s="174" t="n">
        <f aca="false">'[2]Conto Patrimonio'!$G$68</f>
        <v>693.000000000002</v>
      </c>
      <c r="C68" s="205" t="n">
        <f aca="false">Variazioni!B36</f>
        <v>1722.64</v>
      </c>
      <c r="D68" s="205" t="n">
        <f aca="false">Variazioni!C36</f>
        <v>43</v>
      </c>
      <c r="E68" s="205" t="n">
        <f aca="false">Variazioni!D36</f>
        <v>0</v>
      </c>
      <c r="F68" s="205" t="n">
        <f aca="false">Variazioni!E36</f>
        <v>300</v>
      </c>
      <c r="G68" s="206" t="n">
        <f aca="false">B68+C68-D68+E68-F68</f>
        <v>2072.64</v>
      </c>
      <c r="I68" s="172"/>
      <c r="J68" s="172"/>
      <c r="K68" s="36"/>
      <c r="L68" s="36"/>
    </row>
    <row r="69" customFormat="false" ht="12" hidden="false" customHeight="true" outlineLevel="0" collapsed="false">
      <c r="A69" s="199" t="s">
        <v>212</v>
      </c>
      <c r="B69" s="174" t="n">
        <f aca="false">'[2]Conto Patrimonio'!$G$69</f>
        <v>1687.22</v>
      </c>
      <c r="C69" s="202" t="n">
        <f aca="false">Variazioni!B38</f>
        <v>2477.12</v>
      </c>
      <c r="D69" s="202" t="n">
        <f aca="false">Variazioni!C38</f>
        <v>0</v>
      </c>
      <c r="E69" s="202" t="n">
        <f aca="false">Variazioni!D38</f>
        <v>0</v>
      </c>
      <c r="F69" s="202" t="n">
        <f aca="false">Variazioni!E38</f>
        <v>820.62</v>
      </c>
      <c r="G69" s="203" t="n">
        <f aca="false">B69+C69-D69+E69-F69</f>
        <v>3343.72</v>
      </c>
      <c r="I69" s="172" t="n">
        <f aca="false">SUM(G67:G69)</f>
        <v>63171.85</v>
      </c>
      <c r="J69" s="55" t="n">
        <v>776</v>
      </c>
      <c r="K69" s="36"/>
      <c r="L69" s="36"/>
    </row>
    <row r="70" customFormat="false" ht="12" hidden="false" customHeight="true" outlineLevel="0" collapsed="false">
      <c r="A70" s="201" t="s">
        <v>213</v>
      </c>
      <c r="B70" s="174" t="n">
        <f aca="false">'[2]Conto Patrimonio'!$G$70</f>
        <v>0</v>
      </c>
      <c r="C70" s="205" t="n">
        <f aca="false">Variazioni!B39</f>
        <v>0</v>
      </c>
      <c r="D70" s="205" t="n">
        <f aca="false">Variazioni!C39</f>
        <v>0</v>
      </c>
      <c r="E70" s="205" t="n">
        <f aca="false">Variazioni!D39</f>
        <v>0</v>
      </c>
      <c r="F70" s="205" t="n">
        <f aca="false">Variazioni!E39</f>
        <v>0</v>
      </c>
      <c r="G70" s="206" t="n">
        <f aca="false">B70+C70-D70+E70-F70</f>
        <v>0</v>
      </c>
      <c r="I70" s="207"/>
      <c r="J70" s="55" t="n">
        <v>43.9</v>
      </c>
      <c r="K70" s="36"/>
      <c r="L70" s="36"/>
    </row>
    <row r="71" customFormat="false" ht="12" hidden="false" customHeight="true" outlineLevel="0" collapsed="false">
      <c r="A71" s="201" t="s">
        <v>214</v>
      </c>
      <c r="B71" s="174" t="n">
        <f aca="false">'[2]Conto Patrimonio'!$G$71</f>
        <v>0</v>
      </c>
      <c r="C71" s="205" t="n">
        <f aca="false">Variazioni!B40</f>
        <v>0</v>
      </c>
      <c r="D71" s="205" t="n">
        <f aca="false">Variazioni!C40</f>
        <v>0</v>
      </c>
      <c r="E71" s="205" t="n">
        <f aca="false">Variazioni!D40</f>
        <v>0</v>
      </c>
      <c r="F71" s="205" t="n">
        <f aca="false">Variazioni!E40</f>
        <v>0</v>
      </c>
      <c r="G71" s="206" t="n">
        <f aca="false">B71+C71-D71+E71-F71</f>
        <v>0</v>
      </c>
      <c r="I71" s="172"/>
      <c r="J71" s="55" t="n">
        <f aca="false">SUM(J69:J70)</f>
        <v>819.9</v>
      </c>
      <c r="K71" s="36"/>
      <c r="L71" s="36"/>
    </row>
    <row r="72" customFormat="false" ht="12" hidden="false" customHeight="true" outlineLevel="0" collapsed="false">
      <c r="A72" s="201" t="s">
        <v>215</v>
      </c>
      <c r="B72" s="174" t="n">
        <f aca="false">'[2]Conto Patrimonio'!$G$72</f>
        <v>6732.2</v>
      </c>
      <c r="C72" s="205" t="n">
        <f aca="false">Variazioni!B41</f>
        <v>5687.49</v>
      </c>
      <c r="D72" s="205" t="n">
        <f aca="false">Variazioni!C41</f>
        <v>5155.62</v>
      </c>
      <c r="E72" s="205" t="n">
        <f aca="false">Variazioni!D41</f>
        <v>0</v>
      </c>
      <c r="F72" s="205" t="n">
        <f aca="false">Variazioni!E41</f>
        <v>1576.58</v>
      </c>
      <c r="G72" s="206" t="n">
        <f aca="false">B72+C72-D72+E72-F72</f>
        <v>5687.49</v>
      </c>
      <c r="I72" s="172"/>
      <c r="J72" s="55"/>
      <c r="K72" s="36"/>
      <c r="L72" s="36"/>
    </row>
    <row r="73" customFormat="false" ht="12" hidden="false" customHeight="true" outlineLevel="0" collapsed="false">
      <c r="A73" s="201" t="s">
        <v>216</v>
      </c>
      <c r="B73" s="174" t="n">
        <f aca="false">'[2]Conto Patrimonio'!$G$73</f>
        <v>26842</v>
      </c>
      <c r="C73" s="205" t="n">
        <f aca="false">Variazioni!B42</f>
        <v>0</v>
      </c>
      <c r="D73" s="205" t="n">
        <f aca="false">Variazioni!C42</f>
        <v>0</v>
      </c>
      <c r="E73" s="205" t="n">
        <f aca="false">Variazioni!D42</f>
        <v>3405.61</v>
      </c>
      <c r="F73" s="205" t="n">
        <f aca="false">Variazioni!E42</f>
        <v>0</v>
      </c>
      <c r="G73" s="205" t="n">
        <f aca="false">B73+C73-D73+E73-F73</f>
        <v>30247.61</v>
      </c>
      <c r="I73" s="55" t="n">
        <v>59482.77</v>
      </c>
      <c r="J73" s="55" t="n">
        <v>5757.3</v>
      </c>
      <c r="K73" s="55" t="n">
        <v>5043.01</v>
      </c>
      <c r="L73" s="36"/>
    </row>
    <row r="74" customFormat="false" ht="12" hidden="false" customHeight="true" outlineLevel="0" collapsed="false">
      <c r="A74" s="204" t="s">
        <v>217</v>
      </c>
      <c r="B74" s="174" t="n">
        <f aca="false">'[2]Conto Patrimonio'!$G$74</f>
        <v>0</v>
      </c>
      <c r="C74" s="148" t="n">
        <v>0</v>
      </c>
      <c r="D74" s="148" t="n">
        <v>0</v>
      </c>
      <c r="E74" s="148" t="n">
        <v>0</v>
      </c>
      <c r="F74" s="148" t="n">
        <v>0</v>
      </c>
      <c r="G74" s="147" t="n">
        <f aca="false">B74+C74-D74+E74-F74</f>
        <v>0</v>
      </c>
      <c r="I74" s="208" t="n">
        <v>8088.99</v>
      </c>
      <c r="J74" s="55" t="n">
        <v>5826.19</v>
      </c>
      <c r="K74" s="55"/>
      <c r="L74" s="36"/>
    </row>
    <row r="75" customFormat="false" ht="12" hidden="false" customHeight="true" outlineLevel="0" collapsed="false">
      <c r="A75" s="209" t="s">
        <v>218</v>
      </c>
      <c r="B75" s="174" t="n">
        <f aca="false">'[2]Conto Patrimonio'!$G$75</f>
        <v>0</v>
      </c>
      <c r="C75" s="202" t="n">
        <f aca="false">Variazioni!B43</f>
        <v>0</v>
      </c>
      <c r="D75" s="202" t="n">
        <f aca="false">Variazioni!C43</f>
        <v>0</v>
      </c>
      <c r="E75" s="202" t="n">
        <f aca="false">Variazioni!D43</f>
        <v>0</v>
      </c>
      <c r="F75" s="202" t="n">
        <f aca="false">Variazioni!E43</f>
        <v>0</v>
      </c>
      <c r="G75" s="203" t="n">
        <f aca="false">B75+C75-D75+E75-F75</f>
        <v>0</v>
      </c>
      <c r="I75" s="55" t="n">
        <f aca="false">SUM(I73:I74)</f>
        <v>67571.76</v>
      </c>
      <c r="J75" s="55" t="n">
        <f aca="false">SUM(J73:J74)</f>
        <v>11583.49</v>
      </c>
      <c r="K75" s="55" t="n">
        <f aca="false">J73-K73</f>
        <v>714.29</v>
      </c>
      <c r="L75" s="36"/>
    </row>
    <row r="76" customFormat="false" ht="12.75" hidden="false" customHeight="true" outlineLevel="0" collapsed="false">
      <c r="A76" s="210" t="s">
        <v>77</v>
      </c>
      <c r="B76" s="211" t="n">
        <f aca="false">SUM(B58:B75)</f>
        <v>102720.31</v>
      </c>
      <c r="C76" s="211" t="n">
        <f aca="false">SUM(C58:C75)</f>
        <v>176714.32</v>
      </c>
      <c r="D76" s="211" t="n">
        <f aca="false">SUM(D58:D75)</f>
        <v>48114.97</v>
      </c>
      <c r="E76" s="211" t="n">
        <f aca="false">SUM(E58:E75)</f>
        <v>3405.61</v>
      </c>
      <c r="F76" s="211" t="n">
        <f aca="false">SUM(F58:F75)</f>
        <v>7017.41</v>
      </c>
      <c r="G76" s="211" t="n">
        <f aca="false">B76+C76-D76+E76-F76</f>
        <v>227707.86</v>
      </c>
      <c r="I76" s="55"/>
      <c r="J76" s="55" t="n">
        <v>4851.29</v>
      </c>
      <c r="K76" s="55"/>
      <c r="L76" s="36"/>
    </row>
    <row r="77" customFormat="false" ht="12.75" hidden="false" customHeight="true" outlineLevel="0" collapsed="false">
      <c r="A77" s="212" t="s">
        <v>219</v>
      </c>
      <c r="B77" s="213"/>
      <c r="C77" s="213"/>
      <c r="D77" s="213"/>
      <c r="E77" s="213"/>
      <c r="F77" s="213"/>
      <c r="G77" s="213"/>
      <c r="I77" s="55"/>
      <c r="J77" s="55" t="n">
        <f aca="false">J75-J76</f>
        <v>6732.2</v>
      </c>
      <c r="K77" s="55" t="n">
        <f aca="false">J74+K75</f>
        <v>6540.48</v>
      </c>
      <c r="L77" s="36"/>
    </row>
    <row r="78" customFormat="false" ht="12" hidden="false" customHeight="true" outlineLevel="0" collapsed="false">
      <c r="A78" s="204" t="s">
        <v>220</v>
      </c>
      <c r="B78" s="203" t="n">
        <f aca="false">'[3]Conto Patrimonio'!$G$78</f>
        <v>0</v>
      </c>
      <c r="C78" s="203" t="n">
        <v>0</v>
      </c>
      <c r="D78" s="203" t="n">
        <v>0</v>
      </c>
      <c r="E78" s="203" t="n">
        <v>0</v>
      </c>
      <c r="F78" s="203" t="n">
        <v>0</v>
      </c>
      <c r="G78" s="203" t="n">
        <f aca="false">B78+C78-D78+E78-F78</f>
        <v>0</v>
      </c>
      <c r="I78" s="214"/>
      <c r="J78" s="214"/>
      <c r="K78" s="215"/>
      <c r="L78" s="36"/>
    </row>
    <row r="79" customFormat="false" ht="12" hidden="false" customHeight="true" outlineLevel="0" collapsed="false">
      <c r="A79" s="216" t="s">
        <v>77</v>
      </c>
      <c r="B79" s="184" t="n">
        <f aca="false">B78</f>
        <v>0</v>
      </c>
      <c r="C79" s="184" t="n">
        <f aca="false">C78</f>
        <v>0</v>
      </c>
      <c r="D79" s="184" t="n">
        <f aca="false">D78</f>
        <v>0</v>
      </c>
      <c r="E79" s="184" t="n">
        <f aca="false">E78</f>
        <v>0</v>
      </c>
      <c r="F79" s="184" t="n">
        <f aca="false">F78</f>
        <v>0</v>
      </c>
      <c r="G79" s="184" t="n">
        <f aca="false">B79+C79-D79+E79-F79</f>
        <v>0</v>
      </c>
      <c r="I79" s="55" t="n">
        <v>102720.31</v>
      </c>
      <c r="J79" s="36"/>
      <c r="K79" s="36"/>
      <c r="L79" s="36"/>
    </row>
    <row r="80" customFormat="false" ht="12.75" hidden="false" customHeight="true" outlineLevel="0" collapsed="false">
      <c r="A80" s="191" t="s">
        <v>221</v>
      </c>
      <c r="B80" s="203"/>
      <c r="C80" s="203"/>
      <c r="D80" s="203"/>
      <c r="E80" s="203"/>
      <c r="F80" s="203"/>
      <c r="G80" s="217"/>
      <c r="I80" s="55" t="n">
        <v>26842</v>
      </c>
      <c r="J80" s="126" t="n">
        <f aca="false">I79-I80</f>
        <v>75878.31</v>
      </c>
      <c r="K80" s="36"/>
      <c r="L80" s="36"/>
    </row>
    <row r="81" customFormat="false" ht="12.75" hidden="false" customHeight="true" outlineLevel="0" collapsed="false">
      <c r="A81" s="218" t="s">
        <v>222</v>
      </c>
      <c r="B81" s="202" t="n">
        <f aca="false">'[2]Conto Patrimonio'!$G$81</f>
        <v>120086.73</v>
      </c>
      <c r="C81" s="219" t="n">
        <f aca="false">Variazioni!B44</f>
        <v>282677.07</v>
      </c>
      <c r="D81" s="219" t="n">
        <f aca="false">Variazioni!C44</f>
        <v>400220.83</v>
      </c>
      <c r="E81" s="219" t="n">
        <f aca="false">Variazioni!D44</f>
        <v>0</v>
      </c>
      <c r="F81" s="219" t="n">
        <f aca="false">Variazioni!E44</f>
        <v>0</v>
      </c>
      <c r="G81" s="147" t="n">
        <f aca="false">B81+C81-D81+E81-F81</f>
        <v>2542.96999999997</v>
      </c>
      <c r="I81" s="55"/>
      <c r="J81" s="172"/>
      <c r="K81" s="36"/>
      <c r="L81" s="36"/>
    </row>
    <row r="82" customFormat="false" ht="12" hidden="false" customHeight="true" outlineLevel="0" collapsed="false">
      <c r="A82" s="220" t="s">
        <v>223</v>
      </c>
      <c r="B82" s="221" t="n">
        <f aca="false">'[3]Conto Patrimonio'!$G$82</f>
        <v>0</v>
      </c>
      <c r="C82" s="221" t="n">
        <f aca="false">Variazioni!B45</f>
        <v>0</v>
      </c>
      <c r="D82" s="221" t="n">
        <f aca="false">Variazioni!C45</f>
        <v>0</v>
      </c>
      <c r="E82" s="221" t="n">
        <f aca="false">Variazioni!D45</f>
        <v>0</v>
      </c>
      <c r="F82" s="221" t="n">
        <f aca="false">Variazioni!E45</f>
        <v>0</v>
      </c>
      <c r="G82" s="203" t="n">
        <f aca="false">B82+C82-D82+E82-F82</f>
        <v>0</v>
      </c>
    </row>
    <row r="83" customFormat="false" ht="12.75" hidden="false" customHeight="true" outlineLevel="0" collapsed="false">
      <c r="A83" s="222" t="s">
        <v>77</v>
      </c>
      <c r="B83" s="211" t="n">
        <f aca="false">SUM(B81:B82)</f>
        <v>120086.73</v>
      </c>
      <c r="C83" s="211" t="n">
        <f aca="false">SUM(C81:C82)</f>
        <v>282677.07</v>
      </c>
      <c r="D83" s="211" t="n">
        <f aca="false">SUM(D81:D82)</f>
        <v>400220.83</v>
      </c>
      <c r="E83" s="211" t="n">
        <f aca="false">SUM(E81:E82)</f>
        <v>0</v>
      </c>
      <c r="F83" s="211" t="n">
        <f aca="false">SUM(F81:F82)</f>
        <v>0</v>
      </c>
      <c r="G83" s="211" t="n">
        <f aca="false">B83+C83-D83+E83-F83</f>
        <v>2542.96999999997</v>
      </c>
    </row>
    <row r="84" customFormat="false" ht="12.75" hidden="false" customHeight="true" outlineLevel="0" collapsed="false">
      <c r="A84" s="223" t="s">
        <v>224</v>
      </c>
      <c r="B84" s="224" t="n">
        <f aca="false">B56+B76+B79+B83</f>
        <v>222807.04</v>
      </c>
      <c r="C84" s="224" t="n">
        <f aca="false">C56+C76+C79+C83</f>
        <v>459391.39</v>
      </c>
      <c r="D84" s="224" t="n">
        <f aca="false">D56+D76+D79+D83</f>
        <v>448335.8</v>
      </c>
      <c r="E84" s="224" t="n">
        <f aca="false">E56+E76+E79+E83</f>
        <v>3405.61</v>
      </c>
      <c r="F84" s="224" t="n">
        <f aca="false">F56+F76+F79+F83</f>
        <v>7017.41</v>
      </c>
      <c r="G84" s="224" t="n">
        <f aca="false">B84+C84-D84+E84-F84</f>
        <v>230250.83</v>
      </c>
    </row>
    <row r="85" customFormat="false" ht="12.75" hidden="false" customHeight="true" outlineLevel="0" collapsed="false">
      <c r="A85" s="191" t="s">
        <v>225</v>
      </c>
      <c r="B85" s="203"/>
      <c r="C85" s="203"/>
      <c r="D85" s="203"/>
      <c r="E85" s="203"/>
      <c r="F85" s="203"/>
      <c r="G85" s="203"/>
    </row>
    <row r="86" customFormat="false" ht="12.75" hidden="false" customHeight="true" outlineLevel="0" collapsed="false">
      <c r="A86" s="204" t="s">
        <v>226</v>
      </c>
      <c r="B86" s="203" t="n">
        <f aca="false">'[3]Conto Patrimonio'!$G$86</f>
        <v>0</v>
      </c>
      <c r="C86" s="203" t="n">
        <v>0</v>
      </c>
      <c r="D86" s="203" t="n">
        <v>0</v>
      </c>
      <c r="E86" s="203" t="n">
        <v>0</v>
      </c>
      <c r="F86" s="203" t="n">
        <v>0</v>
      </c>
      <c r="G86" s="147" t="n">
        <f aca="false">B86+C86-D86+E86-F86</f>
        <v>0</v>
      </c>
    </row>
    <row r="87" customFormat="false" ht="12.75" hidden="false" customHeight="true" outlineLevel="0" collapsed="false">
      <c r="A87" s="209" t="s">
        <v>227</v>
      </c>
      <c r="B87" s="221" t="n">
        <f aca="false">'[3]Conto Patrimonio'!$G$87</f>
        <v>0</v>
      </c>
      <c r="C87" s="221" t="n">
        <v>0</v>
      </c>
      <c r="D87" s="221" t="n">
        <v>0</v>
      </c>
      <c r="E87" s="221" t="n">
        <v>0</v>
      </c>
      <c r="F87" s="221" t="n">
        <v>0</v>
      </c>
      <c r="G87" s="203" t="n">
        <f aca="false">B87+C87-D87+E87-F87</f>
        <v>0</v>
      </c>
    </row>
    <row r="88" customFormat="false" ht="12.75" hidden="false" customHeight="true" outlineLevel="0" collapsed="false">
      <c r="A88" s="225" t="s">
        <v>228</v>
      </c>
      <c r="B88" s="184" t="n">
        <f aca="false">B86+B87</f>
        <v>0</v>
      </c>
      <c r="C88" s="184" t="n">
        <f aca="false">C86+C87</f>
        <v>0</v>
      </c>
      <c r="D88" s="184" t="n">
        <f aca="false">D86+D87</f>
        <v>0</v>
      </c>
      <c r="E88" s="184" t="n">
        <f aca="false">E86+E87</f>
        <v>0</v>
      </c>
      <c r="F88" s="184" t="n">
        <f aca="false">F86+F87</f>
        <v>0</v>
      </c>
      <c r="G88" s="184" t="n">
        <f aca="false">B88+C88-D88+E88-F88</f>
        <v>0</v>
      </c>
    </row>
    <row r="89" customFormat="false" ht="12.75" hidden="false" customHeight="true" outlineLevel="0" collapsed="false">
      <c r="A89" s="226" t="s">
        <v>229</v>
      </c>
      <c r="B89" s="227" t="n">
        <f aca="false">B47+B84+B88</f>
        <v>2378980.796</v>
      </c>
      <c r="C89" s="227" t="n">
        <f aca="false">C47+C84+C88</f>
        <v>468489.42</v>
      </c>
      <c r="D89" s="227" t="n">
        <f aca="false">D47+D84+D88</f>
        <v>448335.8</v>
      </c>
      <c r="E89" s="227" t="n">
        <f aca="false">E47+E84+E88</f>
        <v>34491.74</v>
      </c>
      <c r="F89" s="227" t="n">
        <f aca="false">F47+F84+F88</f>
        <v>107235.66</v>
      </c>
      <c r="G89" s="227" t="n">
        <f aca="false">B89+C89-D89+E89-F89</f>
        <v>2326390.496</v>
      </c>
    </row>
    <row r="90" customFormat="false" ht="12.75" hidden="false" customHeight="true" outlineLevel="0" collapsed="false">
      <c r="A90" s="191" t="s">
        <v>230</v>
      </c>
      <c r="B90" s="203"/>
      <c r="C90" s="203"/>
      <c r="D90" s="203"/>
      <c r="E90" s="203"/>
      <c r="F90" s="203"/>
      <c r="G90" s="203"/>
    </row>
    <row r="91" customFormat="false" ht="12" hidden="false" customHeight="true" outlineLevel="0" collapsed="false">
      <c r="A91" s="194" t="s">
        <v>231</v>
      </c>
      <c r="B91" s="147" t="n">
        <f aca="false">'[2]Conto Patrimonio'!$G$91</f>
        <v>9421.27</v>
      </c>
      <c r="C91" s="148" t="n">
        <f aca="false">Variazioni!B47</f>
        <v>6486.4</v>
      </c>
      <c r="D91" s="148" t="n">
        <f aca="false">Variazioni!C47</f>
        <v>5584.43</v>
      </c>
      <c r="E91" s="148" t="n">
        <f aca="false">Variazioni!D47</f>
        <v>0</v>
      </c>
      <c r="F91" s="148" t="n">
        <f aca="false">Variazioni!E47</f>
        <v>1310.04</v>
      </c>
      <c r="G91" s="147" t="n">
        <f aca="false">B91+C91-D91+E91-F91</f>
        <v>9013.2</v>
      </c>
    </row>
    <row r="92" customFormat="false" ht="12" hidden="false" customHeight="true" outlineLevel="0" collapsed="false">
      <c r="A92" s="201" t="s">
        <v>232</v>
      </c>
      <c r="B92" s="147" t="n">
        <f aca="false">'[2]Conto Patrimonio'!$G$92</f>
        <v>0</v>
      </c>
      <c r="C92" s="206" t="n">
        <f aca="false">C135</f>
        <v>0</v>
      </c>
      <c r="D92" s="206" t="n">
        <f aca="false">D135</f>
        <v>0</v>
      </c>
      <c r="E92" s="206" t="n">
        <f aca="false">E135</f>
        <v>0</v>
      </c>
      <c r="F92" s="206" t="n">
        <f aca="false">F135</f>
        <v>0</v>
      </c>
      <c r="G92" s="206" t="n">
        <f aca="false">B92+C92-D92+E92-F92</f>
        <v>0</v>
      </c>
    </row>
    <row r="93" customFormat="false" ht="12" hidden="false" customHeight="true" outlineLevel="0" collapsed="false">
      <c r="A93" s="204" t="s">
        <v>233</v>
      </c>
      <c r="B93" s="147" t="n">
        <f aca="false">'[2]Conto Patrimonio'!$G$93</f>
        <v>0</v>
      </c>
      <c r="C93" s="203" t="n">
        <f aca="false">C136</f>
        <v>0</v>
      </c>
      <c r="D93" s="203" t="n">
        <f aca="false">D136</f>
        <v>0</v>
      </c>
      <c r="E93" s="203" t="n">
        <f aca="false">E136</f>
        <v>0</v>
      </c>
      <c r="F93" s="203" t="n">
        <f aca="false">F136</f>
        <v>0</v>
      </c>
      <c r="G93" s="203" t="n">
        <f aca="false">B93+C93-D93+E93-F93</f>
        <v>0</v>
      </c>
    </row>
    <row r="94" customFormat="false" ht="12.75" hidden="false" customHeight="true" outlineLevel="0" collapsed="false">
      <c r="A94" s="228" t="s">
        <v>234</v>
      </c>
      <c r="B94" s="211" t="n">
        <f aca="false">SUM(B91:B93)</f>
        <v>9421.27</v>
      </c>
      <c r="C94" s="211" t="n">
        <f aca="false">SUM(C91:C93)</f>
        <v>6486.4</v>
      </c>
      <c r="D94" s="211" t="n">
        <f aca="false">SUM(D91:D93)</f>
        <v>5584.43</v>
      </c>
      <c r="E94" s="211" t="n">
        <f aca="false">SUM(E91:E93)</f>
        <v>0</v>
      </c>
      <c r="F94" s="211" t="n">
        <f aca="false">SUM(F91:F93)</f>
        <v>1310.04</v>
      </c>
      <c r="G94" s="211" t="n">
        <f aca="false">B94+C94-D94+E94-F94</f>
        <v>9013.2</v>
      </c>
    </row>
    <row r="95" customFormat="false" ht="12.15" hidden="false" customHeight="true" outlineLevel="0" collapsed="false"/>
    <row r="96" customFormat="false" ht="10.05" hidden="false" customHeight="true" outlineLevel="0" collapsed="false">
      <c r="A96" s="15"/>
      <c r="B96" s="132"/>
      <c r="C96" s="132"/>
      <c r="D96" s="132"/>
      <c r="E96" s="132"/>
      <c r="F96" s="132"/>
      <c r="G96" s="133"/>
    </row>
    <row r="97" customFormat="false" ht="18" hidden="false" customHeight="true" outlineLevel="0" collapsed="false">
      <c r="A97" s="134" t="s">
        <v>45</v>
      </c>
      <c r="B97" s="134"/>
      <c r="C97" s="36"/>
      <c r="D97" s="134" t="s">
        <v>160</v>
      </c>
      <c r="E97" s="134"/>
      <c r="F97" s="134"/>
      <c r="G97" s="134"/>
    </row>
    <row r="98" customFormat="false" ht="13.8" hidden="false" customHeight="false" outlineLevel="0" collapsed="false">
      <c r="A98" s="187"/>
      <c r="B98" s="187"/>
      <c r="C98" s="187"/>
      <c r="D98" s="187"/>
      <c r="E98" s="187"/>
      <c r="F98" s="187"/>
      <c r="G98" s="188"/>
    </row>
    <row r="99" customFormat="false" ht="13.2" hidden="false" customHeight="false" outlineLevel="0" collapsed="false">
      <c r="A99" s="78"/>
      <c r="B99" s="189" t="s">
        <v>161</v>
      </c>
      <c r="C99" s="190" t="s">
        <v>162</v>
      </c>
      <c r="D99" s="190"/>
      <c r="E99" s="190" t="s">
        <v>163</v>
      </c>
      <c r="F99" s="190"/>
      <c r="G99" s="41" t="s">
        <v>164</v>
      </c>
    </row>
    <row r="100" customFormat="false" ht="15.6" hidden="false" customHeight="false" outlineLevel="0" collapsed="false">
      <c r="A100" s="139" t="s">
        <v>235</v>
      </c>
      <c r="B100" s="42" t="s">
        <v>166</v>
      </c>
      <c r="C100" s="54" t="s">
        <v>167</v>
      </c>
      <c r="D100" s="54" t="s">
        <v>168</v>
      </c>
      <c r="E100" s="54" t="s">
        <v>167</v>
      </c>
      <c r="F100" s="54" t="s">
        <v>168</v>
      </c>
      <c r="G100" s="140" t="s">
        <v>169</v>
      </c>
    </row>
    <row r="101" customFormat="false" ht="15" hidden="false" customHeight="false" outlineLevel="0" collapsed="false">
      <c r="A101" s="229"/>
      <c r="B101" s="230"/>
      <c r="C101" s="231"/>
      <c r="D101" s="231"/>
      <c r="E101" s="231"/>
      <c r="F101" s="231"/>
      <c r="G101" s="232"/>
    </row>
    <row r="102" customFormat="false" ht="13.2" hidden="false" customHeight="false" outlineLevel="0" collapsed="false">
      <c r="A102" s="191" t="s">
        <v>236</v>
      </c>
      <c r="B102" s="192" t="n">
        <f aca="false">'[2]Conto Patrimonio'!$G$102</f>
        <v>1181807.2759</v>
      </c>
      <c r="C102" s="219" t="n">
        <f aca="false">C89+D108+D125+D130</f>
        <v>563527.58</v>
      </c>
      <c r="D102" s="219" t="n">
        <f aca="false">D89+C108+C125+C130</f>
        <v>564543.59</v>
      </c>
      <c r="E102" s="202" t="n">
        <f aca="false">E89+F108+F125+F130</f>
        <v>106653.0936</v>
      </c>
      <c r="F102" s="202" t="n">
        <f aca="false">F89+E108+E125+E130</f>
        <v>107235.66</v>
      </c>
      <c r="G102" s="192" t="n">
        <f aca="false">B102+C102-D102+E102-F102</f>
        <v>1180208.6995</v>
      </c>
    </row>
    <row r="103" customFormat="false" ht="13.8" hidden="false" customHeight="false" outlineLevel="0" collapsed="false">
      <c r="A103" s="233" t="s">
        <v>237</v>
      </c>
      <c r="B103" s="184" t="n">
        <f aca="false">B102</f>
        <v>1181807.2759</v>
      </c>
      <c r="C103" s="184" t="n">
        <f aca="false">C102</f>
        <v>563527.58</v>
      </c>
      <c r="D103" s="184" t="n">
        <f aca="false">D102</f>
        <v>564543.59</v>
      </c>
      <c r="E103" s="184" t="n">
        <f aca="false">E102</f>
        <v>106653.0936</v>
      </c>
      <c r="F103" s="184" t="n">
        <f aca="false">F102</f>
        <v>107235.66</v>
      </c>
      <c r="G103" s="184" t="n">
        <f aca="false">B103+C103-D103+E103-F103</f>
        <v>1180208.6995</v>
      </c>
    </row>
    <row r="104" customFormat="false" ht="13.2" hidden="false" customHeight="false" outlineLevel="0" collapsed="false">
      <c r="A104" s="234"/>
      <c r="B104" s="235"/>
      <c r="C104" s="235"/>
      <c r="D104" s="235"/>
      <c r="E104" s="235"/>
      <c r="F104" s="235"/>
      <c r="G104" s="236"/>
    </row>
    <row r="105" customFormat="false" ht="13.2" hidden="false" customHeight="false" outlineLevel="0" collapsed="false">
      <c r="A105" s="191" t="s">
        <v>238</v>
      </c>
      <c r="B105" s="203"/>
      <c r="C105" s="203"/>
      <c r="D105" s="203"/>
      <c r="E105" s="203"/>
      <c r="F105" s="203"/>
      <c r="G105" s="203"/>
    </row>
    <row r="106" customFormat="false" ht="13.2" hidden="false" customHeight="false" outlineLevel="0" collapsed="false">
      <c r="A106" s="204" t="s">
        <v>239</v>
      </c>
      <c r="B106" s="175" t="n">
        <f aca="false">'[2]Conto Patrimonio'!$G$106</f>
        <v>948446.6455</v>
      </c>
      <c r="C106" s="175" t="n">
        <f aca="false">Variazioni!B53</f>
        <v>0</v>
      </c>
      <c r="D106" s="175" t="n">
        <f aca="false">Variazioni!C53</f>
        <v>0</v>
      </c>
      <c r="E106" s="175" t="n">
        <f aca="false">Variazioni!D53</f>
        <v>0</v>
      </c>
      <c r="F106" s="175" t="n">
        <f aca="false">Variazioni!E53</f>
        <v>41378.6939</v>
      </c>
      <c r="G106" s="237" t="n">
        <v>907067.96</v>
      </c>
      <c r="I106" s="238" t="n">
        <v>907067.95</v>
      </c>
    </row>
    <row r="107" customFormat="false" ht="13.2" hidden="false" customHeight="false" outlineLevel="0" collapsed="false">
      <c r="A107" s="201" t="s">
        <v>240</v>
      </c>
      <c r="B107" s="147" t="n">
        <f aca="false">'[2]Conto Patrimonio'!$G$107</f>
        <v>69289.2412</v>
      </c>
      <c r="C107" s="148" t="n">
        <f aca="false">Variazioni!B54</f>
        <v>0</v>
      </c>
      <c r="D107" s="148" t="n">
        <f aca="false">Variazioni!C54</f>
        <v>0</v>
      </c>
      <c r="E107" s="148" t="n">
        <f aca="false">Variazioni!D54</f>
        <v>0</v>
      </c>
      <c r="F107" s="148" t="n">
        <f aca="false">Variazioni!E54</f>
        <v>1723.8197</v>
      </c>
      <c r="G107" s="206" t="n">
        <f aca="false">B107+C107-D107+E107-F107</f>
        <v>67565.4214999999</v>
      </c>
    </row>
    <row r="108" customFormat="false" ht="12.75" hidden="false" customHeight="true" outlineLevel="0" collapsed="false">
      <c r="A108" s="233" t="s">
        <v>241</v>
      </c>
      <c r="B108" s="239" t="n">
        <f aca="false">B106+B107</f>
        <v>1017735.8867</v>
      </c>
      <c r="C108" s="239" t="n">
        <f aca="false">C106+C107</f>
        <v>0</v>
      </c>
      <c r="D108" s="239" t="n">
        <f aca="false">D106+D107</f>
        <v>0</v>
      </c>
      <c r="E108" s="239" t="n">
        <f aca="false">E106+E107</f>
        <v>0</v>
      </c>
      <c r="F108" s="239" t="n">
        <f aca="false">SUM(F106:F107)</f>
        <v>43102.5136</v>
      </c>
      <c r="G108" s="235" t="n">
        <f aca="false">G106+G107</f>
        <v>974633.3815</v>
      </c>
      <c r="I108" s="179"/>
    </row>
    <row r="109" customFormat="false" ht="13.2" hidden="false" customHeight="false" outlineLevel="0" collapsed="false">
      <c r="A109" s="240"/>
      <c r="B109" s="235"/>
      <c r="C109" s="235"/>
      <c r="D109" s="235"/>
      <c r="E109" s="235"/>
      <c r="F109" s="235"/>
      <c r="G109" s="236"/>
    </row>
    <row r="110" customFormat="false" ht="13.2" hidden="false" customHeight="false" outlineLevel="0" collapsed="false">
      <c r="A110" s="191" t="s">
        <v>242</v>
      </c>
      <c r="B110" s="203"/>
      <c r="C110" s="203"/>
      <c r="D110" s="203"/>
      <c r="E110" s="203"/>
      <c r="F110" s="203"/>
      <c r="G110" s="203"/>
    </row>
    <row r="111" customFormat="false" ht="13.2" hidden="false" customHeight="false" outlineLevel="0" collapsed="false">
      <c r="A111" s="204" t="s">
        <v>243</v>
      </c>
      <c r="B111" s="235"/>
      <c r="C111" s="235"/>
      <c r="D111" s="235"/>
      <c r="E111" s="235"/>
      <c r="F111" s="235"/>
      <c r="G111" s="203"/>
    </row>
    <row r="112" customFormat="false" ht="13.2" hidden="false" customHeight="false" outlineLevel="0" collapsed="false">
      <c r="A112" s="204" t="s">
        <v>244</v>
      </c>
      <c r="B112" s="147" t="n">
        <f aca="false">'[2]Conto Patrimonio'!$G$112</f>
        <v>0</v>
      </c>
      <c r="C112" s="203" t="n">
        <v>0</v>
      </c>
      <c r="D112" s="203" t="n">
        <v>0</v>
      </c>
      <c r="E112" s="203" t="n">
        <v>0</v>
      </c>
      <c r="F112" s="203" t="n">
        <v>0</v>
      </c>
      <c r="G112" s="203" t="n">
        <f aca="false">B112+C112-D112+E112-F112</f>
        <v>0</v>
      </c>
    </row>
    <row r="113" customFormat="false" ht="12.75" hidden="false" customHeight="true" outlineLevel="0" collapsed="false">
      <c r="A113" s="201" t="s">
        <v>245</v>
      </c>
      <c r="B113" s="147" t="n">
        <f aca="false">'[2]Conto Patrimonio'!$G$113</f>
        <v>18129.14</v>
      </c>
      <c r="C113" s="205" t="n">
        <f aca="false">Variazioni!B55</f>
        <v>0</v>
      </c>
      <c r="D113" s="205" t="n">
        <f aca="false">Variazioni!C55</f>
        <v>4644.82</v>
      </c>
      <c r="E113" s="205" t="n">
        <f aca="false">Variazioni!D55</f>
        <v>0</v>
      </c>
      <c r="F113" s="205" t="n">
        <f aca="false">Variazioni!E55</f>
        <v>0</v>
      </c>
      <c r="G113" s="241" t="n">
        <f aca="false">B113+C113-D113+E113-F113</f>
        <v>13484.32</v>
      </c>
      <c r="I113" s="101"/>
    </row>
    <row r="114" customFormat="false" ht="13.2" hidden="false" customHeight="false" outlineLevel="0" collapsed="false">
      <c r="A114" s="201" t="s">
        <v>246</v>
      </c>
      <c r="B114" s="147" t="n">
        <f aca="false">'[2]Conto Patrimonio'!$G$114</f>
        <v>0</v>
      </c>
      <c r="C114" s="205" t="n">
        <v>0</v>
      </c>
      <c r="D114" s="205" t="n">
        <v>0</v>
      </c>
      <c r="E114" s="205" t="n">
        <v>0</v>
      </c>
      <c r="F114" s="205" t="n">
        <v>0</v>
      </c>
      <c r="G114" s="206" t="n">
        <f aca="false">B114+C114-D114+E114-F114</f>
        <v>0</v>
      </c>
      <c r="I114" s="101"/>
    </row>
    <row r="115" customFormat="false" ht="13.2" hidden="false" customHeight="false" outlineLevel="0" collapsed="false">
      <c r="A115" s="201" t="s">
        <v>247</v>
      </c>
      <c r="B115" s="147" t="n">
        <f aca="false">'[2]Conto Patrimonio'!$G$115</f>
        <v>0</v>
      </c>
      <c r="C115" s="205" t="n">
        <v>0</v>
      </c>
      <c r="D115" s="205" t="n">
        <v>0</v>
      </c>
      <c r="E115" s="205" t="n">
        <v>0</v>
      </c>
      <c r="F115" s="205" t="n">
        <v>0</v>
      </c>
      <c r="G115" s="206" t="n">
        <f aca="false">B115+C115-D115+E115-F115</f>
        <v>0</v>
      </c>
    </row>
    <row r="116" customFormat="false" ht="13.2" hidden="false" customHeight="false" outlineLevel="0" collapsed="false">
      <c r="A116" s="204" t="s">
        <v>248</v>
      </c>
      <c r="B116" s="147" t="n">
        <f aca="false">'[2]Conto Patrimonio'!$G$116</f>
        <v>154601.1</v>
      </c>
      <c r="C116" s="205" t="n">
        <f aca="false">Variazioni!B56</f>
        <v>109320.41</v>
      </c>
      <c r="D116" s="205" t="n">
        <f aca="false">Variazioni!C56</f>
        <v>85130.92</v>
      </c>
      <c r="E116" s="205" t="n">
        <f aca="false">Variazioni!D56</f>
        <v>0</v>
      </c>
      <c r="F116" s="205" t="n">
        <f aca="false">Variazioni!E56</f>
        <v>28778.11</v>
      </c>
      <c r="G116" s="206" t="n">
        <f aca="false">B116+C116-D116+E116-F116</f>
        <v>150012.48</v>
      </c>
    </row>
    <row r="117" customFormat="false" ht="13.2" hidden="false" customHeight="false" outlineLevel="0" collapsed="false">
      <c r="A117" s="201" t="s">
        <v>249</v>
      </c>
      <c r="B117" s="147" t="n">
        <f aca="false">'[2]Conto Patrimonio'!$G$117</f>
        <v>0</v>
      </c>
      <c r="C117" s="205" t="n">
        <f aca="false">Variazioni!B57</f>
        <v>0</v>
      </c>
      <c r="D117" s="205" t="n">
        <f aca="false">Variazioni!C57</f>
        <v>0</v>
      </c>
      <c r="E117" s="205" t="n">
        <f aca="false">Variazioni!D57</f>
        <v>0</v>
      </c>
      <c r="F117" s="205" t="n">
        <f aca="false">Variazioni!E57</f>
        <v>0</v>
      </c>
      <c r="G117" s="206" t="n">
        <f aca="false">B117+C117-D117+E117-F117</f>
        <v>0</v>
      </c>
      <c r="I117" s="55" t="n">
        <v>1979.92</v>
      </c>
      <c r="J117" s="55" t="n">
        <v>1265.63</v>
      </c>
    </row>
    <row r="118" customFormat="false" ht="13.2" hidden="false" customHeight="false" outlineLevel="0" collapsed="false">
      <c r="A118" s="201" t="s">
        <v>250</v>
      </c>
      <c r="B118" s="147" t="n">
        <f aca="false">'[2]Conto Patrimonio'!$G$118</f>
        <v>0</v>
      </c>
      <c r="C118" s="205" t="n">
        <f aca="false">Variazioni!B58</f>
        <v>0</v>
      </c>
      <c r="D118" s="205" t="n">
        <f aca="false">Variazioni!C58</f>
        <v>0</v>
      </c>
      <c r="E118" s="205" t="n">
        <f aca="false">Variazioni!D58</f>
        <v>0</v>
      </c>
      <c r="F118" s="205" t="n">
        <f aca="false">Variazioni!E58</f>
        <v>0</v>
      </c>
      <c r="G118" s="206" t="n">
        <f aca="false">B118+C118-D118+E118-F118</f>
        <v>0</v>
      </c>
      <c r="I118" s="55" t="n">
        <v>5441.76</v>
      </c>
      <c r="J118" s="55" t="n">
        <f aca="false">I117-J117</f>
        <v>714.29</v>
      </c>
      <c r="K118" s="101" t="n">
        <f aca="false">SUM(I118:J118)</f>
        <v>6156.05</v>
      </c>
    </row>
    <row r="119" customFormat="false" ht="13.2" hidden="false" customHeight="false" outlineLevel="0" collapsed="false">
      <c r="A119" s="201" t="s">
        <v>251</v>
      </c>
      <c r="B119" s="147" t="n">
        <f aca="false">'[2]Conto Patrimonio'!$G$119</f>
        <v>6707.39</v>
      </c>
      <c r="C119" s="205" t="n">
        <f aca="false">Variazioni!B59</f>
        <v>6887.38</v>
      </c>
      <c r="D119" s="205" t="n">
        <f aca="false">Variazioni!C59</f>
        <v>5262.42</v>
      </c>
      <c r="E119" s="205" t="n">
        <f aca="false">Variazioni!D59</f>
        <v>0</v>
      </c>
      <c r="F119" s="205" t="n">
        <f aca="false">Variazioni!E59</f>
        <v>280.73</v>
      </c>
      <c r="G119" s="206" t="n">
        <f aca="false">B119+C119-D119+E119-F119</f>
        <v>8051.62</v>
      </c>
      <c r="I119" s="55" t="n">
        <f aca="false">SUM(I117:I118)</f>
        <v>7421.68</v>
      </c>
      <c r="J119" s="55"/>
    </row>
    <row r="120" customFormat="false" ht="13.2" hidden="false" customHeight="false" outlineLevel="0" collapsed="false">
      <c r="A120" s="204" t="s">
        <v>252</v>
      </c>
      <c r="B120" s="221"/>
      <c r="C120" s="202"/>
      <c r="D120" s="202"/>
      <c r="E120" s="202"/>
      <c r="F120" s="202"/>
      <c r="G120" s="203"/>
      <c r="I120" s="55" t="n">
        <v>714.29</v>
      </c>
      <c r="J120" s="55" t="n">
        <f aca="false">I119-I120</f>
        <v>6707.39</v>
      </c>
    </row>
    <row r="121" customFormat="false" ht="13.2" hidden="false" customHeight="false" outlineLevel="0" collapsed="false">
      <c r="A121" s="204" t="s">
        <v>253</v>
      </c>
      <c r="B121" s="147" t="n">
        <f aca="false">'[2]Conto Patrimonio'!$G$121</f>
        <v>0</v>
      </c>
      <c r="C121" s="202" t="n">
        <v>0</v>
      </c>
      <c r="D121" s="202" t="n">
        <v>0</v>
      </c>
      <c r="E121" s="202" t="n">
        <v>0</v>
      </c>
      <c r="F121" s="202" t="n">
        <v>0</v>
      </c>
      <c r="G121" s="203" t="n">
        <f aca="false">B121+C121-D121+E121-F121</f>
        <v>0</v>
      </c>
      <c r="I121" s="55"/>
      <c r="J121" s="55"/>
    </row>
    <row r="122" customFormat="false" ht="13.2" hidden="false" customHeight="false" outlineLevel="0" collapsed="false">
      <c r="A122" s="201" t="s">
        <v>254</v>
      </c>
      <c r="B122" s="147" t="n">
        <f aca="false">'[2]Conto Patrimonio'!$G$122</f>
        <v>0</v>
      </c>
      <c r="C122" s="205" t="n">
        <v>0</v>
      </c>
      <c r="D122" s="205" t="n">
        <v>0</v>
      </c>
      <c r="E122" s="205" t="n">
        <v>0</v>
      </c>
      <c r="F122" s="205" t="n">
        <v>0</v>
      </c>
      <c r="G122" s="206" t="n">
        <f aca="false">B122+C122-D122+E122-F122</f>
        <v>0</v>
      </c>
      <c r="I122" s="55"/>
      <c r="J122" s="55" t="n">
        <v>1265.63</v>
      </c>
    </row>
    <row r="123" customFormat="false" ht="13.2" hidden="false" customHeight="false" outlineLevel="0" collapsed="false">
      <c r="A123" s="181" t="s">
        <v>255</v>
      </c>
      <c r="B123" s="147" t="n">
        <f aca="false">'[2]Conto Patrimonio'!$G$123</f>
        <v>0</v>
      </c>
      <c r="C123" s="148" t="n">
        <v>0</v>
      </c>
      <c r="D123" s="148" t="n">
        <v>0</v>
      </c>
      <c r="E123" s="148" t="n">
        <v>0</v>
      </c>
      <c r="F123" s="148" t="n">
        <v>0</v>
      </c>
      <c r="G123" s="203" t="n">
        <f aca="false">B123+C123-D123+E123-F123</f>
        <v>0</v>
      </c>
      <c r="I123" s="101"/>
      <c r="J123" s="0" t="n">
        <v>6156.05</v>
      </c>
    </row>
    <row r="124" customFormat="false" ht="13.2" hidden="false" customHeight="false" outlineLevel="0" collapsed="false">
      <c r="A124" s="204" t="s">
        <v>256</v>
      </c>
      <c r="B124" s="147" t="n">
        <f aca="false">'[2]Conto Patrimonio'!$G$124</f>
        <v>0</v>
      </c>
      <c r="C124" s="202" t="n">
        <f aca="false">Variazioni!B60</f>
        <v>0</v>
      </c>
      <c r="D124" s="202" t="n">
        <f aca="false">Variazioni!C60</f>
        <v>0</v>
      </c>
      <c r="E124" s="202" t="n">
        <f aca="false">Variazioni!D60</f>
        <v>0</v>
      </c>
      <c r="F124" s="202" t="n">
        <f aca="false">Variazioni!E60</f>
        <v>0</v>
      </c>
      <c r="G124" s="206" t="n">
        <f aca="false">B124+C124-D124+E124-F124</f>
        <v>0</v>
      </c>
      <c r="J124" s="101" t="n">
        <f aca="false">SUM(J122:J123)</f>
        <v>7421.68</v>
      </c>
      <c r="K124" s="101" t="n">
        <f aca="false">J124-I120</f>
        <v>6707.39</v>
      </c>
    </row>
    <row r="125" customFormat="false" ht="13.8" hidden="false" customHeight="false" outlineLevel="0" collapsed="false">
      <c r="A125" s="233" t="s">
        <v>257</v>
      </c>
      <c r="B125" s="184" t="n">
        <f aca="false">SUM(B112:B124)</f>
        <v>179437.63</v>
      </c>
      <c r="C125" s="184" t="n">
        <f aca="false">SUM(C112:C124)</f>
        <v>116207.79</v>
      </c>
      <c r="D125" s="184" t="n">
        <f aca="false">SUM(D112:D124)</f>
        <v>95038.16</v>
      </c>
      <c r="E125" s="184" t="n">
        <f aca="false">SUM(E112:E124)</f>
        <v>0</v>
      </c>
      <c r="F125" s="184" t="n">
        <f aca="false">SUM(F112:F124)</f>
        <v>29058.84</v>
      </c>
      <c r="G125" s="242" t="n">
        <f aca="false">B125+C125-D125+E125-F125</f>
        <v>171548.42</v>
      </c>
    </row>
    <row r="126" customFormat="false" ht="13.2" hidden="false" customHeight="false" outlineLevel="0" collapsed="false">
      <c r="A126" s="240"/>
      <c r="B126" s="235"/>
      <c r="C126" s="235"/>
      <c r="D126" s="235"/>
      <c r="E126" s="235"/>
      <c r="F126" s="235"/>
      <c r="G126" s="236"/>
      <c r="I126" s="0" t="n">
        <v>1284479.97</v>
      </c>
    </row>
    <row r="127" customFormat="false" ht="13.2" hidden="false" customHeight="false" outlineLevel="0" collapsed="false">
      <c r="A127" s="191" t="s">
        <v>258</v>
      </c>
      <c r="B127" s="203"/>
      <c r="C127" s="203"/>
      <c r="D127" s="203"/>
      <c r="E127" s="203"/>
      <c r="F127" s="203"/>
      <c r="G127" s="203"/>
      <c r="I127" s="101" t="n">
        <v>1059523.86</v>
      </c>
    </row>
    <row r="128" customFormat="false" ht="13.2" hidden="false" customHeight="false" outlineLevel="0" collapsed="false">
      <c r="A128" s="204" t="s">
        <v>259</v>
      </c>
      <c r="B128" s="174" t="n">
        <f aca="false">'[2]Conto Patrimonio'!$G$128</f>
        <v>0</v>
      </c>
      <c r="C128" s="175" t="n">
        <v>0</v>
      </c>
      <c r="D128" s="175" t="n">
        <v>0</v>
      </c>
      <c r="E128" s="175" t="n">
        <v>0</v>
      </c>
      <c r="F128" s="175" t="n">
        <v>0</v>
      </c>
      <c r="G128" s="203" t="n">
        <f aca="false">B128+C128-D128+E128-F128</f>
        <v>0</v>
      </c>
      <c r="I128" s="243" t="n">
        <v>169664.32</v>
      </c>
      <c r="J128" s="243"/>
    </row>
    <row r="129" customFormat="false" ht="13.2" hidden="false" customHeight="false" outlineLevel="0" collapsed="false">
      <c r="A129" s="201" t="s">
        <v>260</v>
      </c>
      <c r="B129" s="147" t="n">
        <f aca="false">'[2]Conto Patrimonio'!$G$129</f>
        <v>0</v>
      </c>
      <c r="C129" s="175" t="n">
        <v>0</v>
      </c>
      <c r="D129" s="175" t="n">
        <v>0</v>
      </c>
      <c r="E129" s="175" t="n">
        <v>0</v>
      </c>
      <c r="F129" s="175" t="n">
        <v>0</v>
      </c>
      <c r="G129" s="206" t="n">
        <f aca="false">B129+C129-D129+E129-F129</f>
        <v>0</v>
      </c>
      <c r="I129" s="101" t="n">
        <f aca="false">SUM(I126:I128)</f>
        <v>2513668.15</v>
      </c>
      <c r="J129" s="214"/>
    </row>
    <row r="130" customFormat="false" ht="12.75" hidden="false" customHeight="true" outlineLevel="0" collapsed="false">
      <c r="A130" s="233" t="s">
        <v>228</v>
      </c>
      <c r="B130" s="235" t="n">
        <f aca="false">B128+B129</f>
        <v>0</v>
      </c>
      <c r="C130" s="235" t="n">
        <f aca="false">C128+C129</f>
        <v>0</v>
      </c>
      <c r="D130" s="235" t="n">
        <f aca="false">D128+D129</f>
        <v>0</v>
      </c>
      <c r="E130" s="235" t="n">
        <f aca="false">E128+E129</f>
        <v>0</v>
      </c>
      <c r="F130" s="235" t="n">
        <f aca="false">F128+F129</f>
        <v>0</v>
      </c>
      <c r="G130" s="235" t="n">
        <f aca="false">B130+C130-D130+E130-F130</f>
        <v>0</v>
      </c>
      <c r="I130" s="101"/>
      <c r="J130" s="179"/>
    </row>
    <row r="131" customFormat="false" ht="15.75" hidden="false" customHeight="true" outlineLevel="0" collapsed="false">
      <c r="A131" s="244" t="s">
        <v>261</v>
      </c>
      <c r="B131" s="245" t="n">
        <v>2378980.8</v>
      </c>
      <c r="C131" s="245" t="n">
        <f aca="false">C103+C108+C125+C130</f>
        <v>679735.37</v>
      </c>
      <c r="D131" s="245" t="n">
        <f aca="false">D103+D108+D125+D130</f>
        <v>659581.75</v>
      </c>
      <c r="E131" s="245" t="n">
        <f aca="false">E103+E108+E125+E130</f>
        <v>106653.0936</v>
      </c>
      <c r="F131" s="245" t="n">
        <f aca="false">F103+F108+F125+F130</f>
        <v>179397.0136</v>
      </c>
      <c r="G131" s="245" t="n">
        <f aca="false">B131+C131-D131+E131-F131</f>
        <v>2326390.5</v>
      </c>
      <c r="I131" s="101"/>
      <c r="J131" s="101"/>
    </row>
    <row r="132" customFormat="false" ht="13.2" hidden="false" customHeight="false" outlineLevel="0" collapsed="false">
      <c r="A132" s="246"/>
      <c r="B132" s="202"/>
      <c r="C132" s="202"/>
      <c r="D132" s="202"/>
      <c r="E132" s="202"/>
      <c r="F132" s="202"/>
      <c r="G132" s="202"/>
    </row>
    <row r="133" customFormat="false" ht="12.75" hidden="false" customHeight="true" outlineLevel="0" collapsed="false">
      <c r="A133" s="191" t="s">
        <v>230</v>
      </c>
      <c r="B133" s="203"/>
      <c r="C133" s="203"/>
      <c r="D133" s="203"/>
      <c r="E133" s="203"/>
      <c r="F133" s="203"/>
      <c r="G133" s="203"/>
      <c r="I133" s="101" t="n">
        <f aca="false">B131+C131-D131+E131-F131</f>
        <v>2326390.5</v>
      </c>
    </row>
    <row r="134" customFormat="false" ht="12.75" hidden="false" customHeight="true" outlineLevel="0" collapsed="false">
      <c r="A134" s="204" t="s">
        <v>262</v>
      </c>
      <c r="B134" s="174" t="n">
        <f aca="false">'[2]Conto Patrimonio'!$G$134</f>
        <v>9421.27</v>
      </c>
      <c r="C134" s="175" t="n">
        <f aca="false">Variazioni!B64</f>
        <v>6486.4</v>
      </c>
      <c r="D134" s="175" t="n">
        <f aca="false">Variazioni!C64</f>
        <v>5584.43</v>
      </c>
      <c r="E134" s="175" t="n">
        <f aca="false">Variazioni!D64</f>
        <v>0</v>
      </c>
      <c r="F134" s="175" t="n">
        <f aca="false">Variazioni!E64</f>
        <v>1310.04</v>
      </c>
      <c r="G134" s="203" t="n">
        <f aca="false">B134+C134-D134+E134-F134</f>
        <v>9013.2</v>
      </c>
    </row>
    <row r="135" customFormat="false" ht="12.75" hidden="false" customHeight="true" outlineLevel="0" collapsed="false">
      <c r="A135" s="201" t="s">
        <v>263</v>
      </c>
      <c r="B135" s="174" t="n">
        <f aca="false">'[2]Conto Patrimonio'!$G$135</f>
        <v>0</v>
      </c>
      <c r="C135" s="174" t="n">
        <v>0</v>
      </c>
      <c r="D135" s="174" t="n">
        <v>0</v>
      </c>
      <c r="E135" s="174" t="n">
        <v>0</v>
      </c>
      <c r="F135" s="174" t="n">
        <v>0</v>
      </c>
      <c r="G135" s="206" t="n">
        <f aca="false">B135+C135-D135+E135-F135</f>
        <v>0</v>
      </c>
    </row>
    <row r="136" customFormat="false" ht="12.75" hidden="false" customHeight="true" outlineLevel="0" collapsed="false">
      <c r="A136" s="204" t="s">
        <v>264</v>
      </c>
      <c r="B136" s="174" t="n">
        <f aca="false">'[2]Conto Patrimonio'!$G$136</f>
        <v>0</v>
      </c>
      <c r="C136" s="174" t="n">
        <v>0</v>
      </c>
      <c r="D136" s="174" t="n">
        <v>0</v>
      </c>
      <c r="E136" s="174" t="n">
        <v>0</v>
      </c>
      <c r="F136" s="174" t="n">
        <v>0</v>
      </c>
      <c r="G136" s="203" t="n">
        <f aca="false">B136+C136-D136+E136-F136</f>
        <v>0</v>
      </c>
    </row>
    <row r="137" customFormat="false" ht="12.75" hidden="false" customHeight="true" outlineLevel="0" collapsed="false">
      <c r="A137" s="247" t="s">
        <v>234</v>
      </c>
      <c r="B137" s="184" t="n">
        <f aca="false">SUM(B134:B136)</f>
        <v>9421.27</v>
      </c>
      <c r="C137" s="184" t="n">
        <f aca="false">SUM(C134:C136)</f>
        <v>6486.4</v>
      </c>
      <c r="D137" s="184" t="n">
        <f aca="false">SUM(D134:D136)</f>
        <v>5584.43</v>
      </c>
      <c r="E137" s="184" t="n">
        <f aca="false">SUM(E134:E136)</f>
        <v>0</v>
      </c>
      <c r="F137" s="184" t="n">
        <f aca="false">SUM(F134:F136)</f>
        <v>1310.04</v>
      </c>
      <c r="G137" s="184" t="n">
        <f aca="false">B137+C137-D137+E137-F137</f>
        <v>9013.2</v>
      </c>
    </row>
    <row r="140" customFormat="false" ht="13.2" hidden="false" customHeight="false" outlineLevel="0" collapsed="false">
      <c r="G140" s="179"/>
    </row>
    <row r="144" customFormat="false" ht="13.2" hidden="false" customHeight="false" outlineLevel="0" collapsed="false">
      <c r="G144" s="179"/>
    </row>
    <row r="147" customFormat="false" ht="13.2" hidden="false" customHeight="false" outlineLevel="0" collapsed="false">
      <c r="G147" s="179"/>
    </row>
  </sheetData>
  <mergeCells count="12">
    <mergeCell ref="A2:B2"/>
    <mergeCell ref="D2:G2"/>
    <mergeCell ref="C4:D4"/>
    <mergeCell ref="E4:F4"/>
    <mergeCell ref="A50:B50"/>
    <mergeCell ref="D50:G50"/>
    <mergeCell ref="C52:D52"/>
    <mergeCell ref="E52:F52"/>
    <mergeCell ref="A97:B97"/>
    <mergeCell ref="D97:G97"/>
    <mergeCell ref="C99:D99"/>
    <mergeCell ref="E99:F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43"/>
    <col collapsed="false" customWidth="true" hidden="false" outlineLevel="0" max="3" min="3" style="0" width="16.32"/>
    <col collapsed="false" customWidth="true" hidden="false" outlineLevel="0" max="4" min="4" style="0" width="16.77"/>
    <col collapsed="false" customWidth="true" hidden="false" outlineLevel="0" max="7" min="7" style="0" width="10.43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28" t="s">
        <v>45</v>
      </c>
      <c r="B2" s="28"/>
      <c r="C2" s="28"/>
      <c r="D2" s="28"/>
    </row>
    <row r="4" customFormat="false" ht="13.2" hidden="false" customHeight="false" outlineLevel="0" collapsed="false">
      <c r="D4" s="248" t="s">
        <v>265</v>
      </c>
    </row>
    <row r="5" customFormat="false" ht="15" hidden="false" customHeight="true" outlineLevel="0" collapsed="false"/>
    <row r="6" customFormat="false" ht="16.5" hidden="false" customHeight="true" outlineLevel="0" collapsed="false">
      <c r="A6" s="30" t="s">
        <v>47</v>
      </c>
      <c r="B6" s="31"/>
      <c r="C6" s="31"/>
      <c r="D6" s="74"/>
    </row>
    <row r="7" customFormat="false" ht="16.5" hidden="false" customHeight="true" outlineLevel="0" collapsed="false">
      <c r="A7" s="35" t="s">
        <v>49</v>
      </c>
      <c r="B7" s="36"/>
      <c r="C7" s="36"/>
      <c r="D7" s="44"/>
    </row>
    <row r="8" customFormat="false" ht="13.2" hidden="false" customHeight="true" outlineLevel="0" collapsed="false">
      <c r="A8" s="39"/>
      <c r="B8" s="36"/>
      <c r="C8" s="40" t="s">
        <v>266</v>
      </c>
      <c r="D8" s="40"/>
    </row>
    <row r="9" customFormat="false" ht="13.2" hidden="false" customHeight="true" outlineLevel="0" collapsed="false">
      <c r="A9" s="39"/>
      <c r="B9" s="36"/>
      <c r="C9" s="42" t="s">
        <v>267</v>
      </c>
      <c r="D9" s="42"/>
    </row>
    <row r="10" customFormat="false" ht="13.2" hidden="false" customHeight="true" outlineLevel="0" collapsed="false">
      <c r="A10" s="39"/>
      <c r="B10" s="36"/>
      <c r="C10" s="36"/>
      <c r="D10" s="44"/>
    </row>
    <row r="11" customFormat="false" ht="13.2" hidden="false" customHeight="true" outlineLevel="0" collapsed="false">
      <c r="A11" s="249"/>
      <c r="B11" s="32" t="s">
        <v>268</v>
      </c>
      <c r="C11" s="32"/>
      <c r="D11" s="32"/>
    </row>
    <row r="12" customFormat="false" ht="13.2" hidden="false" customHeight="true" outlineLevel="0" collapsed="false">
      <c r="A12" s="250"/>
      <c r="B12" s="75" t="s">
        <v>269</v>
      </c>
      <c r="C12" s="75" t="s">
        <v>270</v>
      </c>
      <c r="D12" s="75" t="s">
        <v>271</v>
      </c>
    </row>
    <row r="13" customFormat="false" ht="13.2" hidden="false" customHeight="true" outlineLevel="0" collapsed="false">
      <c r="A13" s="82" t="s">
        <v>272</v>
      </c>
      <c r="B13" s="251"/>
      <c r="C13" s="251"/>
      <c r="D13" s="60" t="n">
        <v>120086.73</v>
      </c>
    </row>
    <row r="14" customFormat="false" ht="13.2" hidden="false" customHeight="true" outlineLevel="0" collapsed="false">
      <c r="A14" s="47"/>
      <c r="B14" s="252"/>
      <c r="C14" s="252"/>
      <c r="D14" s="252"/>
    </row>
    <row r="15" customFormat="false" ht="13.2" hidden="false" customHeight="true" outlineLevel="0" collapsed="false">
      <c r="A15" s="79" t="s">
        <v>273</v>
      </c>
      <c r="B15" s="64" t="n">
        <v>48114.97</v>
      </c>
      <c r="C15" s="64" t="n">
        <v>234562.1</v>
      </c>
      <c r="D15" s="65" t="n">
        <f aca="false">SUM(B15:C15)</f>
        <v>282677.07</v>
      </c>
    </row>
    <row r="16" customFormat="false" ht="13.2" hidden="false" customHeight="true" outlineLevel="0" collapsed="false">
      <c r="A16" s="47"/>
      <c r="B16" s="252"/>
      <c r="C16" s="252"/>
      <c r="D16" s="253"/>
    </row>
    <row r="17" customFormat="false" ht="13.2" hidden="false" customHeight="true" outlineLevel="0" collapsed="false">
      <c r="A17" s="79" t="s">
        <v>60</v>
      </c>
      <c r="B17" s="64" t="n">
        <v>95977.77</v>
      </c>
      <c r="C17" s="64" t="n">
        <v>304243.06</v>
      </c>
      <c r="D17" s="65" t="n">
        <f aca="false">SUM(B17:C17)</f>
        <v>400220.83</v>
      </c>
    </row>
    <row r="18" customFormat="false" ht="13.2" hidden="false" customHeight="true" outlineLevel="0" collapsed="false">
      <c r="A18" s="47"/>
      <c r="B18" s="254"/>
      <c r="C18" s="254"/>
      <c r="D18" s="253"/>
    </row>
    <row r="19" customFormat="false" ht="13.2" hidden="false" customHeight="true" outlineLevel="0" collapsed="false">
      <c r="A19" s="255" t="s">
        <v>274</v>
      </c>
      <c r="B19" s="256"/>
      <c r="C19" s="256"/>
      <c r="D19" s="257" t="n">
        <f aca="false">D13+D15-D17</f>
        <v>2542.96999999997</v>
      </c>
    </row>
    <row r="20" customFormat="false" ht="13.2" hidden="false" customHeight="true" outlineLevel="0" collapsed="false">
      <c r="A20" s="47"/>
      <c r="B20" s="252"/>
      <c r="C20" s="252"/>
      <c r="D20" s="253"/>
    </row>
    <row r="21" customFormat="false" ht="13.2" hidden="false" customHeight="true" outlineLevel="0" collapsed="false">
      <c r="A21" s="79" t="s">
        <v>275</v>
      </c>
      <c r="B21" s="64" t="n">
        <v>20745.93</v>
      </c>
      <c r="C21" s="64" t="n">
        <v>176714.32</v>
      </c>
      <c r="D21" s="65" t="n">
        <f aca="false">SUM(B21:C21)</f>
        <v>197460.25</v>
      </c>
    </row>
    <row r="22" customFormat="false" ht="13.2" hidden="false" customHeight="true" outlineLevel="0" collapsed="false">
      <c r="A22" s="47"/>
      <c r="B22" s="254"/>
      <c r="C22" s="254"/>
      <c r="D22" s="253"/>
    </row>
    <row r="23" customFormat="false" ht="13.2" hidden="false" customHeight="true" outlineLevel="0" collapsed="false">
      <c r="A23" s="258" t="s">
        <v>276</v>
      </c>
      <c r="B23" s="256"/>
      <c r="C23" s="256"/>
      <c r="D23" s="65" t="n">
        <f aca="false">SUM(D19:D21)</f>
        <v>200003.22</v>
      </c>
    </row>
    <row r="24" customFormat="false" ht="13.2" hidden="false" customHeight="true" outlineLevel="0" collapsed="false">
      <c r="A24" s="47"/>
      <c r="B24" s="252"/>
      <c r="C24" s="252"/>
      <c r="D24" s="253"/>
    </row>
    <row r="25" customFormat="false" ht="13.2" hidden="false" customHeight="true" outlineLevel="0" collapsed="false">
      <c r="A25" s="79" t="s">
        <v>277</v>
      </c>
      <c r="B25" s="64" t="n">
        <v>44383.11</v>
      </c>
      <c r="C25" s="64" t="n">
        <v>122694.19</v>
      </c>
      <c r="D25" s="65" t="n">
        <f aca="false">SUM(B25:C25)</f>
        <v>167077.3</v>
      </c>
    </row>
    <row r="26" customFormat="false" ht="13.2" hidden="false" customHeight="true" outlineLevel="0" collapsed="false">
      <c r="A26" s="47"/>
      <c r="B26" s="254"/>
      <c r="C26" s="254"/>
      <c r="D26" s="253"/>
    </row>
    <row r="27" customFormat="false" ht="13.2" hidden="false" customHeight="true" outlineLevel="0" collapsed="false">
      <c r="A27" s="255" t="s">
        <v>278</v>
      </c>
      <c r="B27" s="259"/>
      <c r="C27" s="259"/>
      <c r="D27" s="257" t="n">
        <f aca="false">D23-D25</f>
        <v>32925.92</v>
      </c>
    </row>
    <row r="28" customFormat="false" ht="13.2" hidden="false" customHeight="true" outlineLevel="0" collapsed="false">
      <c r="A28" s="45"/>
      <c r="B28" s="31"/>
      <c r="C28" s="74"/>
      <c r="D28" s="47"/>
    </row>
    <row r="29" customFormat="false" ht="13.2" hidden="false" customHeight="true" outlineLevel="0" collapsed="false">
      <c r="A29" s="39" t="s">
        <v>279</v>
      </c>
      <c r="B29" s="36"/>
      <c r="C29" s="44"/>
      <c r="D29" s="260" t="n">
        <v>424</v>
      </c>
    </row>
    <row r="30" customFormat="false" ht="13.2" hidden="false" customHeight="true" outlineLevel="0" collapsed="false">
      <c r="A30" s="56" t="s">
        <v>280</v>
      </c>
      <c r="B30" s="57"/>
      <c r="C30" s="97"/>
      <c r="D30" s="60" t="n">
        <v>0</v>
      </c>
    </row>
    <row r="31" customFormat="false" ht="13.2" hidden="false" customHeight="true" outlineLevel="0" collapsed="false">
      <c r="A31" s="261" t="s">
        <v>281</v>
      </c>
      <c r="B31" s="57"/>
      <c r="C31" s="97"/>
      <c r="D31" s="87" t="n">
        <f aca="false">D27-D29-D30</f>
        <v>32501.92</v>
      </c>
    </row>
    <row r="32" customFormat="false" ht="13.2" hidden="false" customHeight="true" outlineLevel="0" collapsed="false">
      <c r="A32" s="39"/>
      <c r="B32" s="36"/>
      <c r="C32" s="44"/>
      <c r="D32" s="260"/>
    </row>
    <row r="33" customFormat="false" ht="13.2" hidden="false" customHeight="true" outlineLevel="0" collapsed="false">
      <c r="A33" s="39" t="s">
        <v>282</v>
      </c>
      <c r="B33" s="36"/>
      <c r="C33" s="44"/>
      <c r="D33" s="78"/>
    </row>
    <row r="34" customFormat="false" ht="13.2" hidden="false" customHeight="true" outlineLevel="0" collapsed="false">
      <c r="A34" s="39" t="s">
        <v>283</v>
      </c>
      <c r="B34" s="36"/>
      <c r="C34" s="44"/>
      <c r="D34" s="260"/>
    </row>
    <row r="35" customFormat="false" ht="13.2" hidden="false" customHeight="true" outlineLevel="0" collapsed="false">
      <c r="A35" s="39"/>
      <c r="B35" s="262" t="s">
        <v>284</v>
      </c>
      <c r="C35" s="262"/>
      <c r="D35" s="65" t="n">
        <v>14417</v>
      </c>
    </row>
    <row r="36" customFormat="false" ht="13.2" hidden="false" customHeight="true" outlineLevel="0" collapsed="false">
      <c r="A36" s="56"/>
      <c r="B36" s="263" t="s">
        <v>285</v>
      </c>
      <c r="C36" s="263"/>
      <c r="D36" s="60" t="n">
        <v>581</v>
      </c>
      <c r="G36" s="55" t="n">
        <v>14417</v>
      </c>
    </row>
    <row r="37" customFormat="false" ht="13.2" hidden="false" customHeight="true" outlineLevel="0" collapsed="false">
      <c r="A37" s="264" t="s">
        <v>286</v>
      </c>
      <c r="B37" s="264"/>
      <c r="C37" s="264"/>
      <c r="D37" s="260"/>
      <c r="G37" s="55" t="n">
        <v>581</v>
      </c>
    </row>
    <row r="38" customFormat="false" ht="13.2" hidden="false" customHeight="true" outlineLevel="0" collapsed="false">
      <c r="A38" s="39"/>
      <c r="B38" s="36"/>
      <c r="C38" s="44"/>
      <c r="D38" s="260"/>
      <c r="G38" s="55" t="n">
        <v>689.64</v>
      </c>
    </row>
    <row r="39" customFormat="false" ht="13.2" hidden="false" customHeight="true" outlineLevel="0" collapsed="false">
      <c r="A39" s="265" t="s">
        <v>287</v>
      </c>
      <c r="B39" s="265"/>
      <c r="C39" s="265"/>
      <c r="D39" s="64" t="n">
        <f aca="false">'Rettifiche e Riepilogo B.I'!E27</f>
        <v>689.639999999998</v>
      </c>
      <c r="G39" s="55" t="n">
        <v>620.4</v>
      </c>
    </row>
    <row r="40" customFormat="false" ht="13.2" hidden="false" customHeight="true" outlineLevel="0" collapsed="false">
      <c r="A40" s="68" t="s">
        <v>288</v>
      </c>
      <c r="B40" s="68"/>
      <c r="C40" s="68"/>
      <c r="D40" s="60" t="n">
        <f aca="false">'Rettifiche e Riepilogo B.I'!E28</f>
        <v>0</v>
      </c>
      <c r="G40" s="55" t="n">
        <f aca="false">SUM(G36:G39)</f>
        <v>16308.04</v>
      </c>
    </row>
    <row r="41" customFormat="false" ht="13.2" hidden="false" customHeight="true" outlineLevel="0" collapsed="false">
      <c r="A41" s="68" t="s">
        <v>289</v>
      </c>
      <c r="B41" s="68"/>
      <c r="C41" s="68"/>
      <c r="D41" s="60" t="n">
        <f aca="false">'Rettifiche e Riepilogo B.I'!E29</f>
        <v>620.4</v>
      </c>
      <c r="G41" s="55" t="n">
        <f aca="false">D31-G40</f>
        <v>16193.88</v>
      </c>
    </row>
    <row r="42" customFormat="false" ht="13.2" hidden="false" customHeight="true" outlineLevel="0" collapsed="false">
      <c r="A42" s="68" t="s">
        <v>290</v>
      </c>
      <c r="B42" s="68"/>
      <c r="C42" s="68"/>
      <c r="D42" s="60" t="n">
        <f aca="false">'Rettifiche e Riepilogo B.I'!E30</f>
        <v>1.63709046319127E-011</v>
      </c>
      <c r="G42" s="55"/>
    </row>
    <row r="43" customFormat="false" ht="13.2" hidden="false" customHeight="true" outlineLevel="0" collapsed="false">
      <c r="A43" s="68" t="s">
        <v>291</v>
      </c>
      <c r="B43" s="68"/>
      <c r="C43" s="68"/>
      <c r="D43" s="60" t="n">
        <f aca="false">'Rettifiche e Riepilogo B.I'!E31</f>
        <v>0</v>
      </c>
      <c r="G43" s="55"/>
    </row>
    <row r="44" customFormat="false" ht="13.2" hidden="false" customHeight="true" outlineLevel="0" collapsed="false">
      <c r="A44" s="68" t="s">
        <v>292</v>
      </c>
      <c r="B44" s="68"/>
      <c r="C44" s="68"/>
      <c r="D44" s="60" t="n">
        <f aca="false">'Conf.OO.UU.'!B65</f>
        <v>3.12638803734444E-013</v>
      </c>
      <c r="G44" s="55"/>
    </row>
    <row r="45" customFormat="false" ht="13.2" hidden="false" customHeight="true" outlineLevel="0" collapsed="false">
      <c r="A45" s="45"/>
      <c r="B45" s="31"/>
      <c r="C45" s="74"/>
      <c r="D45" s="252"/>
    </row>
    <row r="46" customFormat="false" ht="13.2" hidden="false" customHeight="true" outlineLevel="0" collapsed="false">
      <c r="A46" s="266" t="s">
        <v>293</v>
      </c>
      <c r="B46" s="266"/>
      <c r="C46" s="266"/>
      <c r="D46" s="64" t="n">
        <v>0</v>
      </c>
    </row>
    <row r="47" customFormat="false" ht="13.2" hidden="false" customHeight="true" outlineLevel="0" collapsed="false">
      <c r="A47" s="45"/>
      <c r="B47" s="31"/>
      <c r="C47" s="74"/>
      <c r="D47" s="252"/>
    </row>
    <row r="48" customFormat="false" ht="13.2" hidden="false" customHeight="true" outlineLevel="0" collapsed="false">
      <c r="A48" s="266" t="s">
        <v>294</v>
      </c>
      <c r="B48" s="266"/>
      <c r="C48" s="266"/>
      <c r="D48" s="65" t="n">
        <v>16193.88</v>
      </c>
    </row>
    <row r="49" customFormat="false" ht="13.2" hidden="false" customHeight="true" outlineLevel="0" collapsed="false">
      <c r="A49" s="267"/>
      <c r="B49" s="57"/>
      <c r="C49" s="100" t="s">
        <v>77</v>
      </c>
      <c r="D49" s="87" t="n">
        <f aca="false">SUM(D35:D48)</f>
        <v>32501.92</v>
      </c>
    </row>
    <row r="51" customFormat="false" ht="13.2" hidden="false" customHeight="false" outlineLevel="0" collapsed="false">
      <c r="D51" s="55"/>
    </row>
  </sheetData>
  <mergeCells count="15">
    <mergeCell ref="A2:D2"/>
    <mergeCell ref="C8:D8"/>
    <mergeCell ref="C9:D9"/>
    <mergeCell ref="B11:D11"/>
    <mergeCell ref="B35:C35"/>
    <mergeCell ref="B36:C36"/>
    <mergeCell ref="A37:C37"/>
    <mergeCell ref="A39:C39"/>
    <mergeCell ref="A40:C40"/>
    <mergeCell ref="A41:C41"/>
    <mergeCell ref="A42:C42"/>
    <mergeCell ref="A43:C43"/>
    <mergeCell ref="A44:C44"/>
    <mergeCell ref="A46:C46"/>
    <mergeCell ref="A48:C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3.33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12.99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11.43"/>
    <col collapsed="false" customWidth="true" hidden="false" outlineLevel="0" max="9" min="9" style="0" width="10.43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</row>
    <row r="2" customFormat="false" ht="12.75" hidden="false" customHeight="true" outlineLevel="0" collapsed="false">
      <c r="A2" s="36"/>
      <c r="B2" s="36"/>
      <c r="C2" s="36"/>
      <c r="D2" s="36"/>
      <c r="E2" s="268" t="s">
        <v>295</v>
      </c>
    </row>
    <row r="3" customFormat="false" ht="12.75" hidden="false" customHeight="true" outlineLevel="0" collapsed="false"/>
    <row r="4" customFormat="false" ht="16.5" hidden="false" customHeight="true" outlineLevel="0" collapsed="false">
      <c r="A4" s="30" t="s">
        <v>47</v>
      </c>
      <c r="C4" s="40" t="s">
        <v>296</v>
      </c>
      <c r="D4" s="40"/>
      <c r="E4" s="40"/>
    </row>
    <row r="5" customFormat="false" ht="16.5" hidden="false" customHeight="true" outlineLevel="0" collapsed="false">
      <c r="A5" s="35" t="s">
        <v>49</v>
      </c>
      <c r="C5" s="42" t="s">
        <v>297</v>
      </c>
      <c r="D5" s="42"/>
      <c r="E5" s="42"/>
    </row>
    <row r="7" customFormat="false" ht="12.75" hidden="false" customHeight="true" outlineLevel="0" collapsed="false">
      <c r="A7" s="269"/>
      <c r="B7" s="270" t="s">
        <v>298</v>
      </c>
      <c r="C7" s="270"/>
      <c r="D7" s="270" t="s">
        <v>298</v>
      </c>
      <c r="E7" s="270"/>
    </row>
    <row r="8" customFormat="false" ht="12.75" hidden="false" customHeight="true" outlineLevel="0" collapsed="false">
      <c r="A8" s="271" t="s">
        <v>165</v>
      </c>
      <c r="B8" s="42" t="s">
        <v>299</v>
      </c>
      <c r="C8" s="42"/>
      <c r="D8" s="42" t="s">
        <v>300</v>
      </c>
      <c r="E8" s="42"/>
    </row>
    <row r="9" customFormat="false" ht="12.75" hidden="false" customHeight="true" outlineLevel="0" collapsed="false">
      <c r="A9" s="272"/>
      <c r="B9" s="273" t="s">
        <v>301</v>
      </c>
      <c r="C9" s="273" t="s">
        <v>302</v>
      </c>
      <c r="D9" s="273" t="s">
        <v>301</v>
      </c>
      <c r="E9" s="273" t="s">
        <v>302</v>
      </c>
    </row>
    <row r="10" customFormat="false" ht="10.05" hidden="false" customHeight="true" outlineLevel="0" collapsed="false">
      <c r="A10" s="47"/>
      <c r="B10" s="274"/>
      <c r="C10" s="167"/>
      <c r="D10" s="167"/>
      <c r="E10" s="275"/>
    </row>
    <row r="11" customFormat="false" ht="12.75" hidden="false" customHeight="true" outlineLevel="0" collapsed="false">
      <c r="A11" s="276" t="s">
        <v>303</v>
      </c>
      <c r="B11" s="277" t="n">
        <f aca="false">'Stati patrimoniali'!E15</f>
        <v>0</v>
      </c>
      <c r="C11" s="277" t="n">
        <v>0</v>
      </c>
      <c r="D11" s="277" t="n">
        <f aca="false">'Stati patrimoniali'!F15</f>
        <v>2160.34</v>
      </c>
      <c r="E11" s="277" t="n">
        <f aca="false">'Stati patrimoniali'!G15</f>
        <v>6444.09</v>
      </c>
    </row>
    <row r="12" customFormat="false" ht="12.75" hidden="false" customHeight="true" outlineLevel="0" collapsed="false">
      <c r="A12" s="278" t="s">
        <v>304</v>
      </c>
      <c r="B12" s="279" t="n">
        <f aca="false">Riepiloghi!H12</f>
        <v>0</v>
      </c>
      <c r="C12" s="279" t="n">
        <v>0</v>
      </c>
      <c r="D12" s="279" t="n">
        <f aca="false">Riepiloghi!H13</f>
        <v>5584.43</v>
      </c>
      <c r="E12" s="279" t="n">
        <f aca="false">Riepiloghi!H16</f>
        <v>29054.4068</v>
      </c>
    </row>
    <row r="13" customFormat="false" ht="12.75" hidden="false" customHeight="true" outlineLevel="0" collapsed="false">
      <c r="A13" s="82" t="s">
        <v>305</v>
      </c>
      <c r="B13" s="280" t="n">
        <f aca="false">Immobili!H381</f>
        <v>0</v>
      </c>
      <c r="C13" s="280" t="n">
        <v>0</v>
      </c>
      <c r="D13" s="280" t="n">
        <f aca="false">Immobili!G371</f>
        <v>0</v>
      </c>
      <c r="E13" s="280" t="n">
        <v>0</v>
      </c>
    </row>
    <row r="14" customFormat="false" ht="12.75" hidden="false" customHeight="true" outlineLevel="0" collapsed="false">
      <c r="A14" s="278" t="s">
        <v>306</v>
      </c>
      <c r="B14" s="279" t="n">
        <v>0</v>
      </c>
      <c r="C14" s="279" t="n">
        <v>0</v>
      </c>
      <c r="D14" s="279" t="n">
        <v>0</v>
      </c>
      <c r="E14" s="279" t="n">
        <v>0</v>
      </c>
    </row>
    <row r="15" customFormat="false" ht="12.75" hidden="false" customHeight="true" outlineLevel="0" collapsed="false">
      <c r="A15" s="278" t="s">
        <v>307</v>
      </c>
      <c r="B15" s="279" t="n">
        <f aca="false">Riepiloghi!F26</f>
        <v>0</v>
      </c>
      <c r="C15" s="279" t="n">
        <v>0</v>
      </c>
      <c r="D15" s="279" t="n">
        <f aca="false">Riepiloghi!F27</f>
        <v>0</v>
      </c>
      <c r="E15" s="279" t="n">
        <f aca="false">Riepiloghi!F29</f>
        <v>12663.5133</v>
      </c>
    </row>
    <row r="16" customFormat="false" ht="12.75" hidden="false" customHeight="true" outlineLevel="0" collapsed="false">
      <c r="A16" s="278" t="s">
        <v>308</v>
      </c>
      <c r="B16" s="279" t="n">
        <f aca="false">Riepiloghi!E39</f>
        <v>0</v>
      </c>
      <c r="C16" s="279" t="n">
        <v>0</v>
      </c>
      <c r="D16" s="279" t="n">
        <f aca="false">Riepiloghi!E40</f>
        <v>0</v>
      </c>
      <c r="E16" s="279" t="n">
        <f aca="false">Riepiloghi!E42</f>
        <v>26788.3482</v>
      </c>
    </row>
    <row r="17" customFormat="false" ht="12.75" hidden="false" customHeight="true" outlineLevel="0" collapsed="false">
      <c r="A17" s="278" t="s">
        <v>309</v>
      </c>
      <c r="B17" s="279" t="n">
        <f aca="false">'Stati patrimoniali'!E255</f>
        <v>3513.6</v>
      </c>
      <c r="C17" s="279" t="n">
        <v>0</v>
      </c>
      <c r="D17" s="279" t="n">
        <f aca="false">'Stati patrimoniali'!F255</f>
        <v>0</v>
      </c>
      <c r="E17" s="279" t="n">
        <f aca="false">'Stati patrimoniali'!G255</f>
        <v>527.04</v>
      </c>
    </row>
    <row r="18" customFormat="false" ht="12.75" hidden="false" customHeight="true" outlineLevel="0" collapsed="false">
      <c r="A18" s="278" t="s">
        <v>310</v>
      </c>
      <c r="B18" s="279" t="n">
        <f aca="false">'Stati patrimoniali'!E272</f>
        <v>0</v>
      </c>
      <c r="C18" s="279" t="n">
        <v>0</v>
      </c>
      <c r="D18" s="279" t="n">
        <f aca="false">'Stati patrimoniali'!F272</f>
        <v>8924.36</v>
      </c>
      <c r="E18" s="279" t="n">
        <f aca="false">'Stati patrimoniali'!G272</f>
        <v>4748.728</v>
      </c>
    </row>
    <row r="19" customFormat="false" ht="12.75" hidden="false" customHeight="true" outlineLevel="0" collapsed="false">
      <c r="A19" s="278" t="s">
        <v>311</v>
      </c>
      <c r="B19" s="279" t="n">
        <f aca="false">'Stati patrimoniali'!E281</f>
        <v>0</v>
      </c>
      <c r="C19" s="279" t="n">
        <v>0</v>
      </c>
      <c r="D19" s="279" t="n">
        <f aca="false">'Stati patrimoniali'!F281</f>
        <v>0</v>
      </c>
      <c r="E19" s="279" t="n">
        <f aca="false">'Stati patrimoniali'!G281</f>
        <v>2980</v>
      </c>
    </row>
    <row r="20" customFormat="false" ht="12.75" hidden="false" customHeight="true" outlineLevel="0" collapsed="false">
      <c r="A20" s="278" t="s">
        <v>312</v>
      </c>
      <c r="B20" s="279" t="n">
        <f aca="false">'Stati patrimoniali'!E291</f>
        <v>0</v>
      </c>
      <c r="C20" s="279" t="n">
        <v>0</v>
      </c>
      <c r="D20" s="279" t="n">
        <f aca="false">'Stati patrimoniali'!F291</f>
        <v>0</v>
      </c>
      <c r="E20" s="279" t="n">
        <f aca="false">'Stati patrimoniali'!G291</f>
        <v>534</v>
      </c>
    </row>
    <row r="21" customFormat="false" ht="12.75" hidden="false" customHeight="true" outlineLevel="0" collapsed="false">
      <c r="A21" s="278" t="s">
        <v>313</v>
      </c>
      <c r="B21" s="279" t="n">
        <f aca="false">'Immob.in corso'!E26+'Immob.in corso'!F26+'Immob.in corso'!H26</f>
        <v>5584.43</v>
      </c>
      <c r="C21" s="279" t="n">
        <v>0</v>
      </c>
      <c r="D21" s="279" t="n">
        <v>0</v>
      </c>
      <c r="E21" s="279" t="n">
        <f aca="false">'Immob.in corso'!G26</f>
        <v>16669.13</v>
      </c>
    </row>
    <row r="22" customFormat="false" ht="12.75" hidden="false" customHeight="true" outlineLevel="0" collapsed="false">
      <c r="A22" s="278" t="s">
        <v>314</v>
      </c>
      <c r="B22" s="279" t="n">
        <f aca="false">Partecipazioni!G17</f>
        <v>0</v>
      </c>
      <c r="C22" s="279" t="n">
        <f aca="false">Partecipazioni!G24</f>
        <v>0</v>
      </c>
      <c r="D22" s="279" t="n">
        <v>0</v>
      </c>
      <c r="E22" s="279" t="n">
        <v>0</v>
      </c>
    </row>
    <row r="23" customFormat="false" ht="12.75" hidden="false" customHeight="true" outlineLevel="0" collapsed="false">
      <c r="A23" s="278" t="s">
        <v>315</v>
      </c>
      <c r="B23" s="279" t="n">
        <v>0</v>
      </c>
      <c r="C23" s="279" t="n">
        <v>0</v>
      </c>
      <c r="D23" s="281" t="n">
        <v>14417</v>
      </c>
      <c r="E23" s="281" t="n">
        <v>14417</v>
      </c>
    </row>
    <row r="24" customFormat="false" ht="12.75" hidden="false" customHeight="true" outlineLevel="0" collapsed="false">
      <c r="A24" s="282" t="s">
        <v>316</v>
      </c>
      <c r="B24" s="279" t="n">
        <v>0</v>
      </c>
      <c r="C24" s="279" t="n">
        <v>0</v>
      </c>
      <c r="D24" s="279" t="n">
        <v>0</v>
      </c>
      <c r="E24" s="279" t="n">
        <v>0</v>
      </c>
    </row>
    <row r="25" customFormat="false" ht="12.75" hidden="false" customHeight="true" outlineLevel="0" collapsed="false">
      <c r="A25" s="282" t="s">
        <v>317</v>
      </c>
      <c r="B25" s="281" t="n">
        <v>123777.11</v>
      </c>
      <c r="C25" s="281" t="n">
        <v>21434.6</v>
      </c>
      <c r="D25" s="281" t="n">
        <v>0</v>
      </c>
      <c r="E25" s="281" t="n">
        <v>4194.21</v>
      </c>
      <c r="G25" s="55"/>
      <c r="H25" s="55"/>
      <c r="I25" s="55"/>
      <c r="J25" s="55"/>
    </row>
    <row r="26" customFormat="false" ht="12.75" hidden="false" customHeight="true" outlineLevel="0" collapsed="false">
      <c r="A26" s="283" t="s">
        <v>318</v>
      </c>
      <c r="B26" s="284"/>
      <c r="C26" s="284"/>
      <c r="D26" s="284"/>
      <c r="E26" s="284"/>
      <c r="G26" s="55"/>
      <c r="H26" s="55"/>
      <c r="I26" s="55"/>
      <c r="J26" s="55"/>
    </row>
    <row r="27" customFormat="false" ht="12.75" hidden="false" customHeight="true" outlineLevel="0" collapsed="false">
      <c r="A27" s="285" t="s">
        <v>319</v>
      </c>
      <c r="B27" s="286" t="n">
        <v>0</v>
      </c>
      <c r="C27" s="286" t="n">
        <v>0</v>
      </c>
      <c r="D27" s="286" t="n">
        <v>0</v>
      </c>
      <c r="E27" s="286" t="n">
        <v>0</v>
      </c>
      <c r="G27" s="287"/>
      <c r="H27" s="55"/>
      <c r="I27" s="55"/>
      <c r="J27" s="55"/>
    </row>
    <row r="28" customFormat="false" ht="12.75" hidden="false" customHeight="true" outlineLevel="0" collapsed="false">
      <c r="A28" s="288" t="s">
        <v>320</v>
      </c>
      <c r="B28" s="289" t="n">
        <v>0</v>
      </c>
      <c r="C28" s="289" t="n">
        <v>0</v>
      </c>
      <c r="D28" s="289" t="n">
        <v>0</v>
      </c>
      <c r="E28" s="289" t="n">
        <v>0</v>
      </c>
      <c r="G28" s="290"/>
      <c r="H28" s="55"/>
      <c r="I28" s="55"/>
      <c r="J28" s="55"/>
    </row>
    <row r="29" customFormat="false" ht="12.75" hidden="false" customHeight="true" outlineLevel="0" collapsed="false">
      <c r="A29" s="291" t="s">
        <v>321</v>
      </c>
      <c r="B29" s="292"/>
      <c r="C29" s="292"/>
      <c r="D29" s="292"/>
      <c r="E29" s="292"/>
      <c r="G29" s="55"/>
      <c r="H29" s="55"/>
      <c r="I29" s="55"/>
      <c r="J29" s="55"/>
    </row>
    <row r="30" customFormat="false" ht="12.75" hidden="false" customHeight="true" outlineLevel="0" collapsed="false">
      <c r="A30" s="293" t="s">
        <v>319</v>
      </c>
      <c r="B30" s="294" t="n">
        <v>0</v>
      </c>
      <c r="C30" s="294" t="n">
        <v>0</v>
      </c>
      <c r="D30" s="294" t="n">
        <v>0</v>
      </c>
      <c r="E30" s="294" t="n">
        <v>0</v>
      </c>
      <c r="F30" s="295"/>
      <c r="G30" s="55"/>
      <c r="H30" s="55"/>
      <c r="I30" s="55"/>
      <c r="J30" s="55"/>
    </row>
    <row r="31" customFormat="false" ht="12.75" hidden="false" customHeight="true" outlineLevel="0" collapsed="false">
      <c r="A31" s="288" t="s">
        <v>320</v>
      </c>
      <c r="B31" s="289" t="n">
        <v>0</v>
      </c>
      <c r="C31" s="289" t="n">
        <v>0</v>
      </c>
      <c r="D31" s="289" t="n">
        <v>0</v>
      </c>
      <c r="E31" s="289" t="n">
        <v>0</v>
      </c>
      <c r="F31" s="296"/>
      <c r="G31" s="55"/>
      <c r="H31" s="55"/>
      <c r="I31" s="55"/>
      <c r="J31" s="55"/>
    </row>
    <row r="32" customFormat="false" ht="12.75" hidden="false" customHeight="true" outlineLevel="0" collapsed="false">
      <c r="A32" s="291" t="s">
        <v>322</v>
      </c>
      <c r="B32" s="292"/>
      <c r="C32" s="292"/>
      <c r="D32" s="292"/>
      <c r="E32" s="292"/>
      <c r="F32" s="101"/>
      <c r="G32" s="55"/>
      <c r="H32" s="55"/>
      <c r="I32" s="55"/>
      <c r="J32" s="55"/>
    </row>
    <row r="33" customFormat="false" ht="12.75" hidden="false" customHeight="true" outlineLevel="0" collapsed="false">
      <c r="A33" s="293" t="s">
        <v>319</v>
      </c>
      <c r="B33" s="294" t="n">
        <v>0</v>
      </c>
      <c r="C33" s="294" t="n">
        <v>0</v>
      </c>
      <c r="D33" s="294" t="n">
        <v>0</v>
      </c>
      <c r="E33" s="294" t="n">
        <v>0</v>
      </c>
      <c r="G33" s="55"/>
      <c r="H33" s="55"/>
      <c r="I33" s="55"/>
      <c r="J33" s="55"/>
    </row>
    <row r="34" customFormat="false" ht="12.75" hidden="false" customHeight="true" outlineLevel="0" collapsed="false">
      <c r="A34" s="288" t="s">
        <v>320</v>
      </c>
      <c r="B34" s="289" t="n">
        <v>0</v>
      </c>
      <c r="C34" s="289" t="n">
        <v>0</v>
      </c>
      <c r="D34" s="289" t="n">
        <v>0</v>
      </c>
      <c r="E34" s="289" t="n">
        <v>0</v>
      </c>
      <c r="G34" s="55"/>
      <c r="H34" s="55" t="n">
        <f aca="false">SUM(B35:B38)</f>
        <v>47249.72</v>
      </c>
      <c r="I34" s="55"/>
      <c r="J34" s="55"/>
    </row>
    <row r="35" customFormat="false" ht="12.75" hidden="false" customHeight="true" outlineLevel="0" collapsed="false">
      <c r="A35" s="297" t="s">
        <v>323</v>
      </c>
      <c r="B35" s="289" t="n">
        <v>43049.96</v>
      </c>
      <c r="C35" s="289" t="n">
        <v>21481.75</v>
      </c>
      <c r="D35" s="289" t="n">
        <v>0</v>
      </c>
      <c r="E35" s="289" t="n">
        <v>126</v>
      </c>
      <c r="G35" s="298"/>
      <c r="H35" s="298"/>
      <c r="I35" s="55"/>
      <c r="J35" s="55"/>
    </row>
    <row r="36" customFormat="false" ht="12.75" hidden="false" customHeight="true" outlineLevel="0" collapsed="false">
      <c r="A36" s="297" t="s">
        <v>324</v>
      </c>
      <c r="B36" s="289" t="n">
        <v>1722.64</v>
      </c>
      <c r="C36" s="289" t="n">
        <v>43</v>
      </c>
      <c r="D36" s="289" t="n">
        <v>0</v>
      </c>
      <c r="E36" s="289" t="n">
        <v>300</v>
      </c>
      <c r="G36" s="55"/>
      <c r="H36" s="298"/>
      <c r="I36" s="55"/>
      <c r="J36" s="55"/>
    </row>
    <row r="37" customFormat="false" ht="12.75" hidden="false" customHeight="true" outlineLevel="0" collapsed="false">
      <c r="A37" s="291" t="s">
        <v>325</v>
      </c>
      <c r="B37" s="292"/>
      <c r="C37" s="292"/>
      <c r="D37" s="292"/>
      <c r="E37" s="292"/>
      <c r="G37" s="55"/>
      <c r="H37" s="55"/>
      <c r="I37" s="55"/>
      <c r="J37" s="55"/>
    </row>
    <row r="38" customFormat="false" ht="12.75" hidden="false" customHeight="true" outlineLevel="0" collapsed="false">
      <c r="A38" s="293" t="s">
        <v>326</v>
      </c>
      <c r="B38" s="294" t="n">
        <v>2477.12</v>
      </c>
      <c r="C38" s="294" t="n">
        <v>0</v>
      </c>
      <c r="D38" s="294" t="n">
        <v>0</v>
      </c>
      <c r="E38" s="294" t="n">
        <v>820.62</v>
      </c>
      <c r="G38" s="298" t="n">
        <v>8.88</v>
      </c>
      <c r="H38" s="298" t="n">
        <v>0</v>
      </c>
      <c r="I38" s="55" t="n">
        <v>0</v>
      </c>
      <c r="J38" s="298" t="n">
        <v>0</v>
      </c>
    </row>
    <row r="39" customFormat="false" ht="12.75" hidden="false" customHeight="true" outlineLevel="0" collapsed="false">
      <c r="A39" s="288" t="s">
        <v>327</v>
      </c>
      <c r="B39" s="289" t="n">
        <v>0</v>
      </c>
      <c r="C39" s="289" t="n">
        <v>0</v>
      </c>
      <c r="D39" s="289" t="n">
        <v>0</v>
      </c>
      <c r="E39" s="289" t="n">
        <v>0</v>
      </c>
      <c r="G39" s="290" t="n">
        <v>44</v>
      </c>
      <c r="H39" s="290" t="n">
        <v>0</v>
      </c>
      <c r="I39" s="55" t="n">
        <v>0</v>
      </c>
      <c r="J39" s="55" t="n">
        <v>0</v>
      </c>
    </row>
    <row r="40" customFormat="false" ht="12.75" hidden="false" customHeight="true" outlineLevel="0" collapsed="false">
      <c r="A40" s="297" t="s">
        <v>328</v>
      </c>
      <c r="B40" s="289" t="n">
        <v>0</v>
      </c>
      <c r="C40" s="289" t="n">
        <v>0</v>
      </c>
      <c r="D40" s="289" t="n">
        <v>0</v>
      </c>
      <c r="E40" s="289" t="n">
        <v>0</v>
      </c>
      <c r="G40" s="55" t="n">
        <v>2424.24</v>
      </c>
      <c r="H40" s="55" t="n">
        <v>0</v>
      </c>
      <c r="I40" s="55" t="n">
        <v>0</v>
      </c>
      <c r="J40" s="55" t="n">
        <v>0</v>
      </c>
    </row>
    <row r="41" customFormat="false" ht="12.75" hidden="false" customHeight="true" outlineLevel="0" collapsed="false">
      <c r="A41" s="297" t="s">
        <v>329</v>
      </c>
      <c r="B41" s="289" t="n">
        <v>5687.49</v>
      </c>
      <c r="C41" s="289" t="n">
        <v>5155.62</v>
      </c>
      <c r="D41" s="289" t="n">
        <v>0</v>
      </c>
      <c r="E41" s="289" t="n">
        <v>1576.58</v>
      </c>
      <c r="G41" s="55" t="n">
        <f aca="false">SUM(G38:G40)</f>
        <v>2477.12</v>
      </c>
      <c r="H41" s="55" t="n">
        <f aca="false">SUM(H38:H40)</f>
        <v>0</v>
      </c>
      <c r="I41" s="55"/>
      <c r="J41" s="55" t="n">
        <f aca="false">SUM(J38:J40)</f>
        <v>0</v>
      </c>
    </row>
    <row r="42" customFormat="false" ht="12.75" hidden="false" customHeight="true" outlineLevel="0" collapsed="false">
      <c r="A42" s="297" t="s">
        <v>330</v>
      </c>
      <c r="B42" s="289" t="n">
        <v>0</v>
      </c>
      <c r="C42" s="289" t="n">
        <v>0</v>
      </c>
      <c r="D42" s="289" t="n">
        <v>3405.61</v>
      </c>
      <c r="E42" s="289" t="n">
        <v>0</v>
      </c>
      <c r="G42" s="55"/>
      <c r="H42" s="55"/>
      <c r="I42" s="55"/>
      <c r="J42" s="55"/>
    </row>
    <row r="43" customFormat="false" ht="12.75" hidden="false" customHeight="true" outlineLevel="0" collapsed="false">
      <c r="A43" s="297" t="s">
        <v>331</v>
      </c>
      <c r="B43" s="289" t="n">
        <v>0</v>
      </c>
      <c r="C43" s="289" t="n">
        <v>0</v>
      </c>
      <c r="D43" s="289" t="n">
        <v>0</v>
      </c>
      <c r="E43" s="289" t="n">
        <v>0</v>
      </c>
      <c r="G43" s="55"/>
      <c r="H43" s="55" t="n">
        <v>30247.61</v>
      </c>
      <c r="I43" s="55"/>
      <c r="J43" s="55"/>
    </row>
    <row r="44" customFormat="false" ht="12.75" hidden="false" customHeight="true" outlineLevel="0" collapsed="false">
      <c r="A44" s="297" t="s">
        <v>332</v>
      </c>
      <c r="B44" s="289" t="n">
        <f aca="false">Avanzo!D15</f>
        <v>282677.07</v>
      </c>
      <c r="C44" s="289" t="n">
        <f aca="false">Avanzo!D17</f>
        <v>400220.83</v>
      </c>
      <c r="D44" s="289" t="n">
        <v>0</v>
      </c>
      <c r="E44" s="289" t="n">
        <v>0</v>
      </c>
      <c r="H44" s="55" t="n">
        <v>26842</v>
      </c>
      <c r="I44" s="55" t="n">
        <f aca="false">H43-H44</f>
        <v>3405.61</v>
      </c>
    </row>
    <row r="45" customFormat="false" ht="12.75" hidden="false" customHeight="true" outlineLevel="0" collapsed="false">
      <c r="A45" s="297" t="s">
        <v>333</v>
      </c>
      <c r="B45" s="289" t="n">
        <v>0</v>
      </c>
      <c r="C45" s="289" t="n">
        <v>0</v>
      </c>
      <c r="D45" s="289" t="n">
        <v>0</v>
      </c>
      <c r="E45" s="289" t="n">
        <v>0</v>
      </c>
      <c r="H45" s="55"/>
    </row>
    <row r="46" customFormat="false" ht="12.75" hidden="false" customHeight="true" outlineLevel="0" collapsed="false">
      <c r="A46" s="299" t="s">
        <v>334</v>
      </c>
      <c r="B46" s="300" t="n">
        <f aca="false">SUM(B11:B45)</f>
        <v>468489.42</v>
      </c>
      <c r="C46" s="300" t="n">
        <f aca="false">SUM(C11:C45)</f>
        <v>448335.8</v>
      </c>
      <c r="D46" s="300" t="n">
        <f aca="false">SUM(D11:D45)</f>
        <v>34491.74</v>
      </c>
      <c r="E46" s="300" t="n">
        <f aca="false">SUM(E11:E45)</f>
        <v>121843.6663</v>
      </c>
      <c r="H46" s="55"/>
    </row>
    <row r="47" customFormat="false" ht="12.75" hidden="false" customHeight="true" outlineLevel="0" collapsed="false">
      <c r="A47" s="297" t="s">
        <v>335</v>
      </c>
      <c r="B47" s="301" t="n">
        <f aca="false">'Rettifiche e Riepilogo B.I'!F17</f>
        <v>6486.4</v>
      </c>
      <c r="C47" s="301" t="n">
        <f aca="false">'Rettifiche e Riepilogo B.I'!F18</f>
        <v>5584.43</v>
      </c>
      <c r="D47" s="301" t="n">
        <v>0</v>
      </c>
      <c r="E47" s="301" t="n">
        <f aca="false">'Rettifiche e Riepilogo B.I'!F19</f>
        <v>1310.04</v>
      </c>
      <c r="H47" s="55"/>
    </row>
    <row r="48" customFormat="false" ht="12.75" hidden="false" customHeight="true" outlineLevel="0" collapsed="false">
      <c r="A48" s="302"/>
      <c r="B48" s="302"/>
      <c r="C48" s="302"/>
      <c r="D48" s="302"/>
      <c r="E48" s="302"/>
      <c r="H48" s="55"/>
    </row>
    <row r="49" customFormat="false" ht="12.75" hidden="false" customHeight="true" outlineLevel="0" collapsed="false">
      <c r="A49" s="303"/>
      <c r="B49" s="270" t="s">
        <v>298</v>
      </c>
      <c r="C49" s="270"/>
      <c r="D49" s="270" t="s">
        <v>298</v>
      </c>
      <c r="E49" s="270"/>
    </row>
    <row r="50" customFormat="false" ht="16.5" hidden="false" customHeight="true" outlineLevel="0" collapsed="false">
      <c r="A50" s="271" t="s">
        <v>235</v>
      </c>
      <c r="B50" s="42" t="s">
        <v>299</v>
      </c>
      <c r="C50" s="42"/>
      <c r="D50" s="42" t="s">
        <v>300</v>
      </c>
      <c r="E50" s="42"/>
    </row>
    <row r="51" customFormat="false" ht="12.75" hidden="false" customHeight="true" outlineLevel="0" collapsed="false">
      <c r="A51" s="139"/>
      <c r="B51" s="273" t="s">
        <v>301</v>
      </c>
      <c r="C51" s="273" t="s">
        <v>302</v>
      </c>
      <c r="D51" s="273" t="s">
        <v>301</v>
      </c>
      <c r="E51" s="273" t="s">
        <v>302</v>
      </c>
    </row>
    <row r="52" customFormat="false" ht="10.05" hidden="false" customHeight="true" outlineLevel="0" collapsed="false">
      <c r="A52" s="304"/>
      <c r="B52" s="305"/>
      <c r="C52" s="305"/>
      <c r="D52" s="305"/>
      <c r="E52" s="305"/>
    </row>
    <row r="53" customFormat="false" ht="12.75" hidden="false" customHeight="true" outlineLevel="0" collapsed="false">
      <c r="A53" s="306" t="s">
        <v>336</v>
      </c>
      <c r="B53" s="307" t="n">
        <f aca="false">'Rettifiche e Riepilogo B.I'!C32</f>
        <v>0</v>
      </c>
      <c r="C53" s="308" t="n">
        <v>0</v>
      </c>
      <c r="D53" s="308" t="n">
        <v>0</v>
      </c>
      <c r="E53" s="308" t="n">
        <f aca="false">'Rettifiche e Riepilogo B.I'!D32</f>
        <v>41378.6939</v>
      </c>
    </row>
    <row r="54" customFormat="false" ht="12.75" hidden="false" customHeight="true" outlineLevel="0" collapsed="false">
      <c r="A54" s="297" t="s">
        <v>337</v>
      </c>
      <c r="B54" s="309" t="n">
        <f aca="false">'Conf.OO.UU.'!G62</f>
        <v>0</v>
      </c>
      <c r="C54" s="301" t="n">
        <v>0</v>
      </c>
      <c r="D54" s="301" t="n">
        <v>0</v>
      </c>
      <c r="E54" s="309" t="n">
        <f aca="false">'Conf.OO.UU.'!G63+'Conf.OO.UU.'!G64</f>
        <v>1723.8197</v>
      </c>
    </row>
    <row r="55" customFormat="false" ht="12.75" hidden="false" customHeight="true" outlineLevel="0" collapsed="false">
      <c r="A55" s="297" t="s">
        <v>338</v>
      </c>
      <c r="B55" s="309" t="n">
        <v>0</v>
      </c>
      <c r="C55" s="309" t="n">
        <v>4644.82</v>
      </c>
      <c r="D55" s="309" t="n">
        <v>0</v>
      </c>
      <c r="E55" s="308" t="n">
        <v>0</v>
      </c>
      <c r="G55" s="310"/>
      <c r="H55" s="310"/>
    </row>
    <row r="56" customFormat="false" ht="12.75" hidden="false" customHeight="true" outlineLevel="0" collapsed="false">
      <c r="A56" s="297" t="s">
        <v>339</v>
      </c>
      <c r="B56" s="309" t="n">
        <v>109320.41</v>
      </c>
      <c r="C56" s="309" t="n">
        <v>85130.92</v>
      </c>
      <c r="D56" s="309" t="n">
        <v>0</v>
      </c>
      <c r="E56" s="309" t="n">
        <v>28778.11</v>
      </c>
      <c r="G56" s="310"/>
      <c r="H56" s="310"/>
    </row>
    <row r="57" customFormat="false" ht="12.75" hidden="false" customHeight="true" outlineLevel="0" collapsed="false">
      <c r="A57" s="297" t="s">
        <v>340</v>
      </c>
      <c r="B57" s="309" t="n">
        <v>0</v>
      </c>
      <c r="C57" s="309" t="n">
        <v>0</v>
      </c>
      <c r="D57" s="309" t="n">
        <v>0</v>
      </c>
      <c r="E57" s="309" t="n">
        <v>0</v>
      </c>
      <c r="G57" s="172"/>
      <c r="H57" s="36"/>
    </row>
    <row r="58" customFormat="false" ht="12.75" hidden="false" customHeight="true" outlineLevel="0" collapsed="false">
      <c r="A58" s="297" t="s">
        <v>341</v>
      </c>
      <c r="B58" s="309" t="n">
        <v>0</v>
      </c>
      <c r="C58" s="309" t="n">
        <v>0</v>
      </c>
      <c r="D58" s="309" t="n">
        <v>0</v>
      </c>
      <c r="E58" s="309" t="n">
        <v>0</v>
      </c>
      <c r="G58" s="310"/>
      <c r="H58" s="36"/>
    </row>
    <row r="59" customFormat="false" ht="12.75" hidden="false" customHeight="true" outlineLevel="0" collapsed="false">
      <c r="A59" s="297" t="s">
        <v>342</v>
      </c>
      <c r="B59" s="309" t="n">
        <v>6887.38</v>
      </c>
      <c r="C59" s="309" t="n">
        <v>5262.42</v>
      </c>
      <c r="D59" s="309" t="n">
        <v>0</v>
      </c>
      <c r="E59" s="309" t="n">
        <v>280.73</v>
      </c>
      <c r="G59" s="310"/>
      <c r="H59" s="310"/>
    </row>
    <row r="60" customFormat="false" ht="12.75" hidden="false" customHeight="true" outlineLevel="0" collapsed="false">
      <c r="A60" s="297" t="s">
        <v>343</v>
      </c>
      <c r="B60" s="301" t="n">
        <v>0</v>
      </c>
      <c r="C60" s="301" t="n">
        <v>0</v>
      </c>
      <c r="D60" s="301" t="n">
        <f aca="false">'Rettifiche e Riepilogo B.I'!G17</f>
        <v>0</v>
      </c>
      <c r="E60" s="301" t="n">
        <f aca="false">'Rettifiche e Riepilogo B.I'!G18+'Rettifiche e Riepilogo B.I'!G19</f>
        <v>0</v>
      </c>
      <c r="G60" s="172"/>
      <c r="H60" s="36"/>
    </row>
    <row r="61" customFormat="false" ht="12.75" hidden="false" customHeight="true" outlineLevel="0" collapsed="false">
      <c r="A61" s="299" t="s">
        <v>344</v>
      </c>
      <c r="B61" s="311" t="n">
        <f aca="false">SUM(B53:B60)</f>
        <v>116207.79</v>
      </c>
      <c r="C61" s="311" t="n">
        <f aca="false">SUM(C53:C60)</f>
        <v>95038.16</v>
      </c>
      <c r="D61" s="311" t="n">
        <f aca="false">SUM(D53:D60)</f>
        <v>0</v>
      </c>
      <c r="E61" s="311" t="n">
        <f aca="false">SUM(E53:E60)</f>
        <v>72161.3536</v>
      </c>
      <c r="G61" s="310"/>
      <c r="H61" s="172"/>
    </row>
    <row r="62" customFormat="false" ht="12.75" hidden="false" customHeight="true" outlineLevel="0" collapsed="false">
      <c r="A62" s="312" t="s">
        <v>345</v>
      </c>
      <c r="B62" s="313" t="n">
        <f aca="false">B46+C61</f>
        <v>563527.58</v>
      </c>
      <c r="C62" s="313" t="n">
        <f aca="false">C46+B61</f>
        <v>564543.59</v>
      </c>
      <c r="D62" s="313" t="n">
        <f aca="false">D46+E61</f>
        <v>106653.0936</v>
      </c>
      <c r="E62" s="313" t="n">
        <f aca="false">E46+D61</f>
        <v>121843.6663</v>
      </c>
      <c r="G62" s="172"/>
      <c r="H62" s="36"/>
    </row>
    <row r="63" customFormat="false" ht="12.75" hidden="false" customHeight="true" outlineLevel="0" collapsed="false">
      <c r="A63" s="299" t="s">
        <v>346</v>
      </c>
      <c r="B63" s="311" t="n">
        <f aca="false">B61+B62</f>
        <v>679735.37</v>
      </c>
      <c r="C63" s="311" t="n">
        <f aca="false">C61+C62</f>
        <v>659581.75</v>
      </c>
      <c r="D63" s="311" t="n">
        <f aca="false">D61+D62</f>
        <v>106653.0936</v>
      </c>
      <c r="E63" s="311" t="n">
        <f aca="false">E61+E62</f>
        <v>194005.0199</v>
      </c>
      <c r="G63" s="36"/>
      <c r="H63" s="172"/>
    </row>
    <row r="64" customFormat="false" ht="12.75" hidden="false" customHeight="true" outlineLevel="0" collapsed="false">
      <c r="A64" s="297" t="s">
        <v>347</v>
      </c>
      <c r="B64" s="301" t="n">
        <f aca="false">B47</f>
        <v>6486.4</v>
      </c>
      <c r="C64" s="301" t="n">
        <f aca="false">C47</f>
        <v>5584.43</v>
      </c>
      <c r="D64" s="301" t="n">
        <v>0</v>
      </c>
      <c r="E64" s="301" t="n">
        <f aca="false">E47</f>
        <v>1310.04</v>
      </c>
    </row>
    <row r="67" customFormat="false" ht="13.2" hidden="false" customHeight="false" outlineLevel="0" collapsed="false">
      <c r="B67" s="101"/>
      <c r="D67" s="179"/>
      <c r="E67" s="179"/>
    </row>
    <row r="69" customFormat="false" ht="13.2" hidden="false" customHeight="false" outlineLevel="0" collapsed="false">
      <c r="B69" s="101"/>
    </row>
  </sheetData>
  <mergeCells count="11">
    <mergeCell ref="A1:E1"/>
    <mergeCell ref="C4:E4"/>
    <mergeCell ref="C5:E5"/>
    <mergeCell ref="B7:C7"/>
    <mergeCell ref="D7:E7"/>
    <mergeCell ref="B8:C8"/>
    <mergeCell ref="D8:E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5.99"/>
    <col collapsed="false" customWidth="true" hidden="false" outlineLevel="0" max="3" min="3" style="0" width="14.21"/>
    <col collapsed="false" customWidth="true" hidden="false" outlineLevel="0" max="4" min="4" style="0" width="15.87"/>
    <col collapsed="false" customWidth="true" hidden="false" outlineLevel="0" max="5" min="5" style="0" width="17.43"/>
    <col collapsed="false" customWidth="true" hidden="false" outlineLevel="0" max="6" min="6" style="0" width="13.87"/>
    <col collapsed="false" customWidth="true" hidden="false" outlineLevel="0" max="7" min="7" style="0" width="13.1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314" t="s">
        <v>348</v>
      </c>
      <c r="B2" s="314"/>
      <c r="C2" s="314"/>
      <c r="D2" s="314"/>
      <c r="E2" s="314"/>
      <c r="F2" s="314"/>
    </row>
    <row r="3" customFormat="false" ht="13.5" hidden="false" customHeight="true" outlineLevel="0" collapsed="false">
      <c r="A3" s="315"/>
      <c r="B3" s="315"/>
      <c r="C3" s="315"/>
      <c r="D3" s="315"/>
      <c r="E3" s="315"/>
    </row>
    <row r="4" customFormat="false" ht="12.75" hidden="false" customHeight="true" outlineLevel="0" collapsed="false">
      <c r="A4" s="36"/>
      <c r="B4" s="36"/>
      <c r="C4" s="36"/>
      <c r="D4" s="36"/>
      <c r="F4" s="268" t="s">
        <v>349</v>
      </c>
    </row>
    <row r="5" customFormat="false" ht="15" hidden="false" customHeight="true" outlineLevel="0" collapsed="false">
      <c r="B5" s="55"/>
      <c r="C5" s="55"/>
    </row>
    <row r="6" customFormat="false" ht="16.5" hidden="false" customHeight="true" outlineLevel="0" collapsed="false">
      <c r="A6" s="30" t="s">
        <v>47</v>
      </c>
      <c r="B6" s="316"/>
      <c r="C6" s="316"/>
      <c r="D6" s="31"/>
      <c r="E6" s="31"/>
      <c r="F6" s="317"/>
      <c r="G6" s="318"/>
    </row>
    <row r="7" customFormat="false" ht="16.5" hidden="false" customHeight="true" outlineLevel="0" collapsed="false">
      <c r="A7" s="35" t="s">
        <v>49</v>
      </c>
      <c r="B7" s="55"/>
      <c r="C7" s="319"/>
      <c r="D7" s="319"/>
      <c r="E7" s="319"/>
      <c r="F7" s="320"/>
    </row>
    <row r="8" customFormat="false" ht="15" hidden="false" customHeight="true" outlineLevel="0" collapsed="false">
      <c r="A8" s="39"/>
      <c r="B8" s="55"/>
      <c r="C8" s="55"/>
      <c r="D8" s="36"/>
      <c r="E8" s="36"/>
      <c r="F8" s="320"/>
    </row>
    <row r="9" customFormat="false" ht="15" hidden="false" customHeight="true" outlineLevel="0" collapsed="false">
      <c r="A9" s="39"/>
      <c r="B9" s="55"/>
      <c r="C9" s="55"/>
      <c r="D9" s="36"/>
      <c r="E9" s="36"/>
      <c r="F9" s="321"/>
    </row>
    <row r="10" customFormat="false" ht="15" hidden="false" customHeight="true" outlineLevel="0" collapsed="false">
      <c r="A10" s="40" t="s">
        <v>350</v>
      </c>
      <c r="B10" s="40"/>
      <c r="C10" s="40"/>
      <c r="D10" s="40"/>
      <c r="E10" s="40"/>
      <c r="F10" s="40"/>
    </row>
    <row r="11" customFormat="false" ht="15" hidden="false" customHeight="true" outlineLevel="0" collapsed="false">
      <c r="A11" s="190" t="s">
        <v>351</v>
      </c>
      <c r="B11" s="190"/>
      <c r="C11" s="190"/>
      <c r="D11" s="190"/>
      <c r="E11" s="190"/>
      <c r="F11" s="190"/>
    </row>
    <row r="12" customFormat="false" ht="12.75" hidden="false" customHeight="true" outlineLevel="0" collapsed="false">
      <c r="A12" s="267"/>
      <c r="B12" s="322"/>
      <c r="C12" s="322"/>
      <c r="D12" s="96"/>
      <c r="E12" s="96"/>
      <c r="F12" s="323"/>
    </row>
    <row r="13" customFormat="false" ht="15" hidden="false" customHeight="true" outlineLevel="0" collapsed="false">
      <c r="A13" s="324"/>
      <c r="B13" s="74"/>
      <c r="C13" s="51" t="s">
        <v>352</v>
      </c>
      <c r="D13" s="325" t="s">
        <v>353</v>
      </c>
      <c r="E13" s="54" t="s">
        <v>354</v>
      </c>
      <c r="F13" s="54"/>
    </row>
    <row r="14" customFormat="false" ht="15" hidden="false" customHeight="true" outlineLevel="0" collapsed="false">
      <c r="A14" s="77"/>
      <c r="B14" s="44"/>
      <c r="C14" s="50" t="s">
        <v>355</v>
      </c>
      <c r="D14" s="50" t="s">
        <v>356</v>
      </c>
      <c r="E14" s="50" t="s">
        <v>357</v>
      </c>
      <c r="F14" s="59" t="s">
        <v>358</v>
      </c>
      <c r="G14" s="37"/>
    </row>
    <row r="15" customFormat="false" ht="15" hidden="false" customHeight="true" outlineLevel="0" collapsed="false">
      <c r="A15" s="54" t="s">
        <v>359</v>
      </c>
      <c r="B15" s="54"/>
      <c r="C15" s="54" t="s">
        <v>360</v>
      </c>
      <c r="D15" s="54" t="s">
        <v>361</v>
      </c>
      <c r="E15" s="54" t="s">
        <v>362</v>
      </c>
      <c r="F15" s="326" t="s">
        <v>363</v>
      </c>
      <c r="G15" s="37"/>
    </row>
    <row r="16" customFormat="false" ht="15" hidden="false" customHeight="true" outlineLevel="0" collapsed="false">
      <c r="A16" s="128" t="s">
        <v>364</v>
      </c>
      <c r="B16" s="44"/>
      <c r="C16" s="108" t="n">
        <f aca="false">'[1]Rettifiche e Riepilogo B.I'!$B$20</f>
        <v>9421.27000000001</v>
      </c>
      <c r="D16" s="60" t="n">
        <f aca="false">'[1]Rettifiche e Riepilogo B.I'!$C$20</f>
        <v>0</v>
      </c>
      <c r="E16" s="60" t="n">
        <f aca="false">'[1]Rettifiche e Riepilogo B.I'!$D$20</f>
        <v>0</v>
      </c>
      <c r="F16" s="60" t="n">
        <f aca="false">C16-E16</f>
        <v>9421.27000000001</v>
      </c>
      <c r="G16" s="55"/>
    </row>
    <row r="17" customFormat="false" ht="15" hidden="false" customHeight="true" outlineLevel="0" collapsed="false">
      <c r="A17" s="56" t="s">
        <v>365</v>
      </c>
      <c r="B17" s="97"/>
      <c r="C17" s="108" t="n">
        <v>6486.4</v>
      </c>
      <c r="D17" s="60" t="n">
        <v>0</v>
      </c>
      <c r="E17" s="60" t="n">
        <f aca="false">D17</f>
        <v>0</v>
      </c>
      <c r="F17" s="60" t="n">
        <f aca="false">C17-E17</f>
        <v>6486.4</v>
      </c>
      <c r="G17" s="55"/>
    </row>
    <row r="18" customFormat="false" ht="15" hidden="false" customHeight="true" outlineLevel="0" collapsed="false">
      <c r="A18" s="56" t="s">
        <v>366</v>
      </c>
      <c r="B18" s="97"/>
      <c r="C18" s="108" t="n">
        <v>5584.43</v>
      </c>
      <c r="D18" s="60" t="n">
        <v>0</v>
      </c>
      <c r="E18" s="60" t="n">
        <f aca="false">D18</f>
        <v>0</v>
      </c>
      <c r="F18" s="60" t="n">
        <f aca="false">C18-E18</f>
        <v>5584.43</v>
      </c>
      <c r="G18" s="55"/>
    </row>
    <row r="19" customFormat="false" ht="15" hidden="false" customHeight="true" outlineLevel="0" collapsed="false">
      <c r="A19" s="56" t="s">
        <v>367</v>
      </c>
      <c r="B19" s="97"/>
      <c r="C19" s="108" t="n">
        <v>1310.04</v>
      </c>
      <c r="D19" s="60" t="n">
        <v>0</v>
      </c>
      <c r="E19" s="60" t="n">
        <f aca="false">D19</f>
        <v>0</v>
      </c>
      <c r="F19" s="60" t="n">
        <f aca="false">C19-E19</f>
        <v>1310.04</v>
      </c>
      <c r="G19" s="55"/>
    </row>
    <row r="20" customFormat="false" ht="15" hidden="false" customHeight="true" outlineLevel="0" collapsed="false">
      <c r="A20" s="327" t="s">
        <v>368</v>
      </c>
      <c r="B20" s="97"/>
      <c r="C20" s="108" t="n">
        <f aca="false">C16+C17-C18-C19</f>
        <v>9013.20000000001</v>
      </c>
      <c r="D20" s="60" t="n">
        <f aca="false">D16+D17-D18-D19</f>
        <v>0</v>
      </c>
      <c r="E20" s="60" t="n">
        <f aca="false">D20</f>
        <v>0</v>
      </c>
      <c r="F20" s="60" t="n">
        <f aca="false">C20-E20</f>
        <v>9013.20000000001</v>
      </c>
      <c r="G20" s="55"/>
    </row>
    <row r="21" customFormat="false" ht="15" hidden="false" customHeight="true" outlineLevel="0" collapsed="false">
      <c r="A21" s="39"/>
      <c r="B21" s="36"/>
      <c r="C21" s="36"/>
      <c r="D21" s="36"/>
      <c r="E21" s="36"/>
      <c r="F21" s="74"/>
      <c r="G21" s="55"/>
    </row>
    <row r="22" customFormat="false" ht="15" hidden="false" customHeight="true" outlineLevel="0" collapsed="false">
      <c r="A22" s="39"/>
      <c r="B22" s="55"/>
      <c r="C22" s="328"/>
      <c r="D22" s="36"/>
      <c r="E22" s="55"/>
      <c r="F22" s="321"/>
      <c r="G22" s="55"/>
    </row>
    <row r="23" customFormat="false" ht="15" hidden="false" customHeight="true" outlineLevel="0" collapsed="false">
      <c r="A23" s="32" t="s">
        <v>369</v>
      </c>
      <c r="B23" s="32"/>
      <c r="C23" s="32"/>
      <c r="D23" s="32"/>
      <c r="E23" s="32"/>
      <c r="F23" s="32"/>
      <c r="G23" s="55"/>
    </row>
    <row r="24" customFormat="false" ht="15" hidden="false" customHeight="true" outlineLevel="0" collapsed="false">
      <c r="A24" s="267"/>
      <c r="B24" s="96"/>
      <c r="C24" s="96"/>
      <c r="D24" s="36"/>
      <c r="E24" s="126"/>
      <c r="F24" s="329"/>
      <c r="G24" s="55"/>
    </row>
    <row r="25" customFormat="false" ht="15" hidden="false" customHeight="true" outlineLevel="0" collapsed="false">
      <c r="A25" s="249"/>
      <c r="B25" s="46" t="s">
        <v>370</v>
      </c>
      <c r="C25" s="46" t="s">
        <v>371</v>
      </c>
      <c r="D25" s="46" t="s">
        <v>372</v>
      </c>
      <c r="E25" s="330" t="s">
        <v>373</v>
      </c>
      <c r="F25" s="330" t="s">
        <v>370</v>
      </c>
      <c r="G25" s="55"/>
    </row>
    <row r="26" customFormat="false" ht="15" hidden="false" customHeight="true" outlineLevel="0" collapsed="false">
      <c r="A26" s="250"/>
      <c r="B26" s="54" t="s">
        <v>71</v>
      </c>
      <c r="C26" s="54" t="s">
        <v>374</v>
      </c>
      <c r="D26" s="54" t="s">
        <v>375</v>
      </c>
      <c r="E26" s="326" t="s">
        <v>376</v>
      </c>
      <c r="F26" s="331" t="s">
        <v>377</v>
      </c>
    </row>
    <row r="27" customFormat="false" ht="15" hidden="false" customHeight="true" outlineLevel="0" collapsed="false">
      <c r="A27" s="82" t="s">
        <v>378</v>
      </c>
      <c r="B27" s="60" t="n">
        <f aca="false">'Conf.conto capitale'!G106</f>
        <v>143312.1598</v>
      </c>
      <c r="C27" s="60" t="n">
        <f aca="false">'Conf.conto capitale'!G107</f>
        <v>0</v>
      </c>
      <c r="D27" s="60" t="n">
        <f aca="false">'Conf.conto capitale'!G108</f>
        <v>8917.7767</v>
      </c>
      <c r="E27" s="60" t="n">
        <f aca="false">'Conf.conto capitale'!B109</f>
        <v>689.639999999998</v>
      </c>
      <c r="F27" s="60" t="n">
        <f aca="false">'Conf.conto capitale'!G109</f>
        <v>134394.3831</v>
      </c>
    </row>
    <row r="28" customFormat="false" ht="15" hidden="false" customHeight="true" outlineLevel="0" collapsed="false">
      <c r="A28" s="82" t="s">
        <v>379</v>
      </c>
      <c r="B28" s="60" t="n">
        <f aca="false">'Conf.conto capitale'!G150</f>
        <v>91995.3674</v>
      </c>
      <c r="C28" s="60" t="n">
        <f aca="false">'Conf.conto capitale'!G151</f>
        <v>0</v>
      </c>
      <c r="D28" s="60" t="n">
        <f aca="false">'Conf.conto capitale'!G152</f>
        <v>4514.4838</v>
      </c>
      <c r="E28" s="60" t="n">
        <f aca="false">'Conf.conto capitale'!B153</f>
        <v>0</v>
      </c>
      <c r="F28" s="60" t="n">
        <f aca="false">'Conf.conto capitale'!G153</f>
        <v>87480.8836</v>
      </c>
    </row>
    <row r="29" customFormat="false" ht="15" hidden="false" customHeight="true" outlineLevel="0" collapsed="false">
      <c r="A29" s="82" t="s">
        <v>380</v>
      </c>
      <c r="B29" s="60" t="n">
        <f aca="false">'Conf.conto capitale'!G196</f>
        <v>78155.5012</v>
      </c>
      <c r="C29" s="60" t="n">
        <f aca="false">'Conf.conto capitale'!G197</f>
        <v>0</v>
      </c>
      <c r="D29" s="60" t="n">
        <f aca="false">'Conf.conto capitale'!G198</f>
        <v>3823.1264</v>
      </c>
      <c r="E29" s="60" t="n">
        <f aca="false">'Conf.conto capitale'!B199</f>
        <v>620.4</v>
      </c>
      <c r="F29" s="60" t="n">
        <f aca="false">'Conf.conto capitale'!G199</f>
        <v>74332.3748</v>
      </c>
    </row>
    <row r="30" customFormat="false" ht="15" hidden="false" customHeight="true" outlineLevel="0" collapsed="false">
      <c r="A30" s="82" t="s">
        <v>381</v>
      </c>
      <c r="B30" s="60" t="n">
        <f aca="false">'Conf.conto capitale'!G250</f>
        <v>202986.7079</v>
      </c>
      <c r="C30" s="60" t="n">
        <f aca="false">'Conf.conto capitale'!G251</f>
        <v>0</v>
      </c>
      <c r="D30" s="60" t="n">
        <f aca="false">'Conf.conto capitale'!G252</f>
        <v>4181.9817</v>
      </c>
      <c r="E30" s="60" t="n">
        <f aca="false">'Conf.conto capitale'!B253</f>
        <v>1.63709046319127E-011</v>
      </c>
      <c r="F30" s="60" t="n">
        <f aca="false">'Conf.conto capitale'!G253</f>
        <v>198804.7262</v>
      </c>
    </row>
    <row r="31" customFormat="false" ht="15" hidden="false" customHeight="true" outlineLevel="0" collapsed="false">
      <c r="A31" s="82" t="s">
        <v>382</v>
      </c>
      <c r="B31" s="60" t="n">
        <f aca="false">'Conf.conto capitale'!G309</f>
        <v>431996.8968</v>
      </c>
      <c r="C31" s="60" t="n">
        <f aca="false">'Conf.conto capitale'!G310</f>
        <v>0</v>
      </c>
      <c r="D31" s="60" t="n">
        <f aca="false">'Conf.conto capitale'!G311</f>
        <v>19941.3253</v>
      </c>
      <c r="E31" s="60" t="n">
        <f aca="false">'Conf.conto capitale'!B312</f>
        <v>0</v>
      </c>
      <c r="F31" s="60" t="n">
        <f aca="false">'Conf.conto capitale'!G312</f>
        <v>412055.5715</v>
      </c>
    </row>
    <row r="32" customFormat="false" ht="15" hidden="false" customHeight="true" outlineLevel="0" collapsed="false">
      <c r="A32" s="68" t="s">
        <v>77</v>
      </c>
      <c r="B32" s="87" t="n">
        <f aca="false">SUM(B27:B31)</f>
        <v>948446.6331</v>
      </c>
      <c r="C32" s="87" t="n">
        <f aca="false">SUM(C27:C31)</f>
        <v>0</v>
      </c>
      <c r="D32" s="87" t="n">
        <f aca="false">SUM(D27:D31)</f>
        <v>41378.6939</v>
      </c>
      <c r="E32" s="87" t="n">
        <f aca="false">SUM(E27:E31)</f>
        <v>1310.04000000001</v>
      </c>
      <c r="F32" s="87" t="n">
        <f aca="false">SUM(F27:F31)</f>
        <v>907067.9392</v>
      </c>
    </row>
    <row r="33" customFormat="false" ht="13.2" hidden="false" customHeight="false" outlineLevel="0" collapsed="false">
      <c r="B33" s="55"/>
      <c r="C33" s="55"/>
    </row>
    <row r="34" customFormat="false" ht="13.2" hidden="false" customHeight="false" outlineLevel="0" collapsed="false">
      <c r="B34" s="55"/>
      <c r="C34" s="55"/>
    </row>
    <row r="35" customFormat="false" ht="13.2" hidden="false" customHeight="false" outlineLevel="0" collapsed="false">
      <c r="B35" s="55"/>
      <c r="C35" s="55"/>
    </row>
    <row r="36" customFormat="false" ht="13.2" hidden="false" customHeight="false" outlineLevel="0" collapsed="false">
      <c r="B36" s="55"/>
      <c r="C36" s="55"/>
    </row>
    <row r="37" customFormat="false" ht="13.2" hidden="false" customHeight="false" outlineLevel="0" collapsed="false">
      <c r="B37" s="55"/>
      <c r="C37" s="55"/>
    </row>
    <row r="38" customFormat="false" ht="13.2" hidden="false" customHeight="false" outlineLevel="0" collapsed="false">
      <c r="B38" s="55"/>
      <c r="C38" s="55"/>
    </row>
    <row r="39" customFormat="false" ht="13.2" hidden="false" customHeight="false" outlineLevel="0" collapsed="false">
      <c r="B39" s="55"/>
      <c r="C39" s="55"/>
    </row>
    <row r="40" customFormat="false" ht="13.2" hidden="false" customHeight="false" outlineLevel="0" collapsed="false">
      <c r="B40" s="55"/>
      <c r="C40" s="55"/>
    </row>
  </sheetData>
  <mergeCells count="7">
    <mergeCell ref="A2:F2"/>
    <mergeCell ref="C7:E7"/>
    <mergeCell ref="A10:F10"/>
    <mergeCell ref="A11:F11"/>
    <mergeCell ref="E13:F13"/>
    <mergeCell ref="A15:B15"/>
    <mergeCell ref="A23:F2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7.66"/>
    <col collapsed="false" customWidth="true" hidden="false" outlineLevel="0" max="7" min="7" style="0" width="13.66"/>
    <col collapsed="false" customWidth="true" hidden="false" outlineLevel="0" max="8" min="8" style="0" width="14.55"/>
    <col collapsed="false" customWidth="true" hidden="false" outlineLevel="0" max="10" min="10" style="0" width="11.43"/>
    <col collapsed="false" customWidth="true" hidden="false" outlineLevel="0" max="11" min="11" style="0" width="10.43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H2" s="29"/>
    </row>
    <row r="3" customFormat="false" ht="16.5" hidden="false" customHeight="true" outlineLevel="0" collapsed="false">
      <c r="A3" s="332" t="s">
        <v>47</v>
      </c>
      <c r="B3" s="333"/>
      <c r="C3" s="333"/>
      <c r="D3" s="333"/>
      <c r="E3" s="333"/>
      <c r="F3" s="333"/>
      <c r="G3" s="333"/>
      <c r="H3" s="334" t="s">
        <v>383</v>
      </c>
    </row>
    <row r="4" customFormat="false" ht="16.5" hidden="false" customHeight="true" outlineLevel="0" collapsed="false">
      <c r="A4" s="335" t="s">
        <v>49</v>
      </c>
      <c r="B4" s="333"/>
      <c r="C4" s="333"/>
      <c r="D4" s="333"/>
      <c r="E4" s="336" t="s">
        <v>384</v>
      </c>
      <c r="F4" s="336"/>
      <c r="G4" s="336"/>
      <c r="H4" s="333"/>
    </row>
    <row r="5" customFormat="false" ht="12.75" hidden="false" customHeight="true" outlineLevel="0" collapsed="false">
      <c r="A5" s="333"/>
      <c r="B5" s="333"/>
      <c r="C5" s="333"/>
      <c r="D5" s="333"/>
      <c r="E5" s="333"/>
      <c r="F5" s="333"/>
      <c r="G5" s="333"/>
      <c r="H5" s="333"/>
    </row>
    <row r="6" customFormat="false" ht="15" hidden="false" customHeight="true" outlineLevel="0" collapsed="false">
      <c r="A6" s="337" t="s">
        <v>98</v>
      </c>
      <c r="B6" s="337"/>
      <c r="C6" s="337"/>
      <c r="D6" s="337"/>
      <c r="E6" s="337"/>
      <c r="F6" s="337"/>
      <c r="G6" s="337"/>
      <c r="H6" s="337"/>
    </row>
    <row r="7" customFormat="false" ht="12.75" hidden="false" customHeight="true" outlineLevel="0" collapsed="false">
      <c r="A7" s="32" t="s">
        <v>359</v>
      </c>
      <c r="B7" s="32" t="s">
        <v>385</v>
      </c>
      <c r="C7" s="32" t="s">
        <v>386</v>
      </c>
      <c r="D7" s="32" t="s">
        <v>387</v>
      </c>
      <c r="E7" s="32" t="s">
        <v>388</v>
      </c>
      <c r="F7" s="32" t="s">
        <v>389</v>
      </c>
      <c r="G7" s="32" t="s">
        <v>390</v>
      </c>
      <c r="H7" s="32" t="s">
        <v>77</v>
      </c>
    </row>
    <row r="8" customFormat="false" ht="12.75" hidden="false" customHeight="true" outlineLevel="0" collapsed="false">
      <c r="A8" s="82" t="s">
        <v>391</v>
      </c>
      <c r="B8" s="60" t="n">
        <f aca="false">'Stati patrimoniali'!B42</f>
        <v>247910.11</v>
      </c>
      <c r="C8" s="60" t="n">
        <f aca="false">'Stati patrimoniali'!B67</f>
        <v>263837.84</v>
      </c>
      <c r="D8" s="60" t="n">
        <f aca="false">'Stati patrimoniali'!B83</f>
        <v>505272</v>
      </c>
      <c r="E8" s="60" t="n">
        <f aca="false">'Stati patrimoniali'!B101</f>
        <v>140465.81</v>
      </c>
      <c r="F8" s="60" t="n">
        <f aca="false">'Stati patrimoniali'!B114</f>
        <v>9299.71</v>
      </c>
      <c r="G8" s="60" t="n">
        <f aca="false">'Stati patrimoniali'!B144</f>
        <v>280350.44</v>
      </c>
      <c r="H8" s="60" t="n">
        <f aca="false">SUM(B8:G8)</f>
        <v>1447135.91</v>
      </c>
    </row>
    <row r="9" customFormat="false" ht="12.75" hidden="false" customHeight="true" outlineLevel="0" collapsed="false">
      <c r="A9" s="82" t="s">
        <v>392</v>
      </c>
      <c r="B9" s="60" t="n">
        <f aca="false">'Stati patrimoniali'!I42</f>
        <v>53348.8766</v>
      </c>
      <c r="C9" s="60" t="n">
        <f aca="false">'Stati patrimoniali'!I67</f>
        <v>61676.781</v>
      </c>
      <c r="D9" s="60" t="n">
        <f aca="false">'Stati patrimoniali'!I83</f>
        <v>85269.4076</v>
      </c>
      <c r="E9" s="60" t="n">
        <f aca="false">'Stati patrimoniali'!I101</f>
        <v>34569.957</v>
      </c>
      <c r="F9" s="60" t="n">
        <f aca="false">'Stati patrimoniali'!I114</f>
        <v>1413.7348</v>
      </c>
      <c r="G9" s="60" t="n">
        <f aca="false">'Stati patrimoniali'!I144</f>
        <v>57247.4876</v>
      </c>
      <c r="H9" s="60" t="n">
        <f aca="false">SUM(B9:G9)</f>
        <v>293526.2446</v>
      </c>
    </row>
    <row r="10" customFormat="false" ht="12.75" hidden="false" customHeight="true" outlineLevel="0" collapsed="false">
      <c r="A10" s="338" t="s">
        <v>393</v>
      </c>
      <c r="B10" s="60" t="n">
        <f aca="false">B8-B9</f>
        <v>194561.2334</v>
      </c>
      <c r="C10" s="60" t="n">
        <f aca="false">C8-C9</f>
        <v>202161.059</v>
      </c>
      <c r="D10" s="60" t="n">
        <f aca="false">D8-D9</f>
        <v>420002.5924</v>
      </c>
      <c r="E10" s="60" t="n">
        <f aca="false">E8-E9</f>
        <v>105895.853</v>
      </c>
      <c r="F10" s="60" t="n">
        <f aca="false">F8-F9</f>
        <v>7885.9752</v>
      </c>
      <c r="G10" s="60" t="n">
        <f aca="false">G8-G9</f>
        <v>223102.9524</v>
      </c>
      <c r="H10" s="60" t="n">
        <f aca="false">SUM(B10:G10)</f>
        <v>1153609.6654</v>
      </c>
    </row>
    <row r="11" customFormat="false" ht="12.75" hidden="false" customHeight="true" outlineLevel="0" collapsed="false">
      <c r="A11" s="339" t="s">
        <v>394</v>
      </c>
      <c r="B11" s="252"/>
      <c r="C11" s="252"/>
      <c r="D11" s="252"/>
      <c r="E11" s="252"/>
      <c r="F11" s="252"/>
      <c r="G11" s="252"/>
      <c r="H11" s="252"/>
    </row>
    <row r="12" customFormat="false" ht="12.75" hidden="false" customHeight="true" outlineLevel="0" collapsed="false">
      <c r="A12" s="306" t="s">
        <v>395</v>
      </c>
      <c r="B12" s="64" t="n">
        <f aca="false">'Stati patrimoniali'!E42</f>
        <v>0</v>
      </c>
      <c r="C12" s="64" t="n">
        <f aca="false">'Stati patrimoniali'!E67</f>
        <v>0</v>
      </c>
      <c r="D12" s="64" t="n">
        <f aca="false">'Stati patrimoniali'!E83</f>
        <v>0</v>
      </c>
      <c r="E12" s="64" t="n">
        <f aca="false">'Stati patrimoniali'!E101</f>
        <v>0</v>
      </c>
      <c r="F12" s="64" t="n">
        <f aca="false">'Stati patrimoniali'!E114</f>
        <v>0</v>
      </c>
      <c r="G12" s="64" t="n">
        <f aca="false">'Stati patrimoniali'!E144</f>
        <v>0</v>
      </c>
      <c r="H12" s="64" t="n">
        <f aca="false">SUM(B12:G12)</f>
        <v>0</v>
      </c>
    </row>
    <row r="13" customFormat="false" ht="12.75" hidden="false" customHeight="true" outlineLevel="0" collapsed="false">
      <c r="A13" s="306" t="s">
        <v>396</v>
      </c>
      <c r="B13" s="64" t="n">
        <f aca="false">'Stati patrimoniali'!F42</f>
        <v>0</v>
      </c>
      <c r="C13" s="64" t="n">
        <f aca="false">'Stati patrimoniali'!F67</f>
        <v>5584.43</v>
      </c>
      <c r="D13" s="64" t="n">
        <f aca="false">'Stati patrimoniali'!F83</f>
        <v>0</v>
      </c>
      <c r="E13" s="64" t="n">
        <f aca="false">'Stati patrimoniali'!F101</f>
        <v>0</v>
      </c>
      <c r="F13" s="64" t="n">
        <f aca="false">'Stati patrimoniali'!F114</f>
        <v>0</v>
      </c>
      <c r="G13" s="64" t="n">
        <f aca="false">'Stati patrimoniali'!F144</f>
        <v>0</v>
      </c>
      <c r="H13" s="64" t="n">
        <f aca="false">SUM(B13:G13)</f>
        <v>5584.43</v>
      </c>
    </row>
    <row r="14" customFormat="false" ht="12.75" hidden="false" customHeight="true" outlineLevel="0" collapsed="false">
      <c r="A14" s="340" t="s">
        <v>77</v>
      </c>
      <c r="B14" s="60" t="n">
        <f aca="false">SUM(B10:B13)</f>
        <v>194561.2334</v>
      </c>
      <c r="C14" s="60" t="n">
        <f aca="false">SUM(C10:C13)</f>
        <v>207745.489</v>
      </c>
      <c r="D14" s="60" t="n">
        <f aca="false">SUM(D10:D13)</f>
        <v>420002.5924</v>
      </c>
      <c r="E14" s="60" t="n">
        <f aca="false">SUM(E10:E13)</f>
        <v>105895.853</v>
      </c>
      <c r="F14" s="60" t="n">
        <f aca="false">SUM(F10:F13)</f>
        <v>7885.9752</v>
      </c>
      <c r="G14" s="60" t="n">
        <f aca="false">SUM(G10:G13)</f>
        <v>223102.9524</v>
      </c>
      <c r="H14" s="60" t="n">
        <f aca="false">SUM(B14:G14)</f>
        <v>1159194.0954</v>
      </c>
    </row>
    <row r="15" customFormat="false" ht="12.75" hidden="false" customHeight="true" outlineLevel="0" collapsed="false">
      <c r="A15" s="341" t="s">
        <v>397</v>
      </c>
      <c r="B15" s="252"/>
      <c r="C15" s="252"/>
      <c r="D15" s="252"/>
      <c r="E15" s="252"/>
      <c r="F15" s="252"/>
      <c r="G15" s="252"/>
      <c r="H15" s="252"/>
    </row>
    <row r="16" customFormat="false" ht="12.75" hidden="false" customHeight="true" outlineLevel="0" collapsed="false">
      <c r="A16" s="342" t="s">
        <v>398</v>
      </c>
      <c r="B16" s="237" t="n">
        <f aca="false">'Stati patrimoniali'!G42</f>
        <v>4958.2022</v>
      </c>
      <c r="C16" s="237" t="n">
        <f aca="false">'Stati patrimoniali'!G67</f>
        <v>5388.4454</v>
      </c>
      <c r="D16" s="237" t="n">
        <f aca="false">'Stati patrimoniali'!G83</f>
        <v>10105.44</v>
      </c>
      <c r="E16" s="237" t="n">
        <f aca="false">'Stati patrimoniali'!G101</f>
        <v>2809.3162</v>
      </c>
      <c r="F16" s="237" t="n">
        <f aca="false">'Stati patrimoniali'!G114</f>
        <v>185.9942</v>
      </c>
      <c r="G16" s="237" t="n">
        <f aca="false">'Stati patrimoniali'!G144</f>
        <v>5607.0088</v>
      </c>
      <c r="H16" s="237" t="n">
        <f aca="false">SUM(B16:G16)</f>
        <v>29054.4068</v>
      </c>
    </row>
    <row r="17" customFormat="false" ht="12.75" hidden="false" customHeight="true" outlineLevel="0" collapsed="false">
      <c r="A17" s="343" t="s">
        <v>399</v>
      </c>
      <c r="B17" s="344" t="n">
        <f aca="false">B14-B16</f>
        <v>189603.0312</v>
      </c>
      <c r="C17" s="344" t="n">
        <f aca="false">C14-C16</f>
        <v>202357.0436</v>
      </c>
      <c r="D17" s="344" t="n">
        <f aca="false">D14-D16</f>
        <v>409897.1524</v>
      </c>
      <c r="E17" s="344" t="n">
        <f aca="false">E14-E16</f>
        <v>103086.5368</v>
      </c>
      <c r="F17" s="344" t="n">
        <f aca="false">F14-F16</f>
        <v>7699.981</v>
      </c>
      <c r="G17" s="344" t="n">
        <f aca="false">G14-G16</f>
        <v>217495.9436</v>
      </c>
      <c r="H17" s="344" t="n">
        <f aca="false">SUM(B17:G17)</f>
        <v>1130139.6886</v>
      </c>
    </row>
    <row r="18" customFormat="false" ht="12.75" hidden="false" customHeight="true" outlineLevel="0" collapsed="false">
      <c r="A18" s="343" t="s">
        <v>400</v>
      </c>
      <c r="B18" s="344" t="n">
        <f aca="false">B9+B16</f>
        <v>58307.0788</v>
      </c>
      <c r="C18" s="344" t="n">
        <f aca="false">C9+C16</f>
        <v>67065.2264</v>
      </c>
      <c r="D18" s="344" t="n">
        <f aca="false">D9+D16</f>
        <v>95374.8476</v>
      </c>
      <c r="E18" s="344" t="n">
        <f aca="false">E9+E16</f>
        <v>37379.2732</v>
      </c>
      <c r="F18" s="344" t="n">
        <f aca="false">F9+F16</f>
        <v>1599.729</v>
      </c>
      <c r="G18" s="344" t="n">
        <f aca="false">G9+G16</f>
        <v>62854.4964</v>
      </c>
      <c r="H18" s="344" t="n">
        <f aca="false">SUM(B18:G18)</f>
        <v>322580.6514</v>
      </c>
    </row>
    <row r="19" customFormat="false" ht="12.75" hidden="false" customHeight="true" outlineLevel="0" collapsed="false">
      <c r="A19" s="39"/>
      <c r="B19" s="36"/>
      <c r="C19" s="36"/>
      <c r="D19" s="36"/>
      <c r="E19" s="36"/>
      <c r="F19" s="36"/>
      <c r="G19" s="36"/>
      <c r="H19" s="44"/>
      <c r="J19" s="55"/>
      <c r="K19" s="55"/>
    </row>
    <row r="20" customFormat="false" ht="15" hidden="false" customHeight="true" outlineLevel="0" collapsed="false">
      <c r="A20" s="345" t="s">
        <v>140</v>
      </c>
      <c r="B20" s="345"/>
      <c r="C20" s="345"/>
      <c r="D20" s="345"/>
      <c r="E20" s="345"/>
      <c r="F20" s="345"/>
      <c r="G20" s="36"/>
      <c r="H20" s="44"/>
      <c r="J20" s="55"/>
      <c r="K20" s="55"/>
    </row>
    <row r="21" customFormat="false" ht="12.75" hidden="false" customHeight="true" outlineLevel="0" collapsed="false">
      <c r="A21" s="32" t="s">
        <v>359</v>
      </c>
      <c r="B21" s="32"/>
      <c r="C21" s="32" t="s">
        <v>401</v>
      </c>
      <c r="D21" s="32" t="s">
        <v>402</v>
      </c>
      <c r="E21" s="32" t="s">
        <v>403</v>
      </c>
      <c r="F21" s="32" t="s">
        <v>77</v>
      </c>
      <c r="G21" s="36"/>
      <c r="H21" s="44"/>
      <c r="J21" s="55"/>
      <c r="K21" s="55"/>
    </row>
    <row r="22" customFormat="false" ht="12.75" hidden="false" customHeight="true" outlineLevel="0" collapsed="false">
      <c r="A22" s="346" t="s">
        <v>391</v>
      </c>
      <c r="B22" s="346"/>
      <c r="C22" s="60" t="n">
        <f aca="false">'Stati patrimoniali'!B174</f>
        <v>357945.2</v>
      </c>
      <c r="D22" s="60" t="n">
        <f aca="false">'Stati patrimoniali'!B186</f>
        <v>34098.88</v>
      </c>
      <c r="E22" s="60" t="n">
        <f aca="false">'Stati patrimoniali'!B202</f>
        <v>30073.03</v>
      </c>
      <c r="F22" s="60" t="n">
        <f aca="false">SUM(C22:E22)</f>
        <v>422117.11</v>
      </c>
      <c r="G22" s="36"/>
      <c r="H22" s="44"/>
      <c r="J22" s="55"/>
      <c r="K22" s="55"/>
    </row>
    <row r="23" customFormat="false" ht="12.75" hidden="false" customHeight="true" outlineLevel="0" collapsed="false">
      <c r="A23" s="346" t="s">
        <v>392</v>
      </c>
      <c r="B23" s="346"/>
      <c r="C23" s="60" t="n">
        <f aca="false">'Stati patrimoniali'!I174</f>
        <v>132297.5151</v>
      </c>
      <c r="D23" s="60" t="n">
        <f aca="false">'Stati patrimoniali'!I186</f>
        <v>10009.407</v>
      </c>
      <c r="E23" s="60" t="n">
        <f aca="false">'Stati patrimoniali'!I202</f>
        <v>12524.1726</v>
      </c>
      <c r="F23" s="60" t="n">
        <f aca="false">SUM(C23:E23)</f>
        <v>154831.0947</v>
      </c>
      <c r="G23" s="36"/>
      <c r="H23" s="44"/>
      <c r="K23" s="55"/>
    </row>
    <row r="24" customFormat="false" ht="12.75" hidden="false" customHeight="true" outlineLevel="0" collapsed="false">
      <c r="A24" s="347" t="s">
        <v>393</v>
      </c>
      <c r="B24" s="347"/>
      <c r="C24" s="60" t="n">
        <f aca="false">C22-C23</f>
        <v>225647.6849</v>
      </c>
      <c r="D24" s="60" t="n">
        <f aca="false">D22-D23</f>
        <v>24089.473</v>
      </c>
      <c r="E24" s="60" t="n">
        <f aca="false">E22-E23</f>
        <v>17548.8574</v>
      </c>
      <c r="F24" s="60" t="n">
        <f aca="false">SUM(C24:E24)</f>
        <v>267286.0153</v>
      </c>
      <c r="G24" s="36"/>
      <c r="H24" s="44"/>
      <c r="J24" s="101"/>
      <c r="K24" s="101"/>
    </row>
    <row r="25" customFormat="false" ht="12.75" hidden="false" customHeight="true" outlineLevel="0" collapsed="false">
      <c r="A25" s="346" t="s">
        <v>404</v>
      </c>
      <c r="B25" s="346"/>
      <c r="C25" s="60"/>
      <c r="D25" s="60"/>
      <c r="E25" s="60"/>
      <c r="F25" s="60"/>
      <c r="G25" s="36"/>
      <c r="H25" s="44"/>
    </row>
    <row r="26" customFormat="false" ht="12.75" hidden="false" customHeight="true" outlineLevel="0" collapsed="false">
      <c r="A26" s="348" t="s">
        <v>395</v>
      </c>
      <c r="B26" s="348"/>
      <c r="C26" s="64" t="n">
        <f aca="false">'Stati patrimoniali'!E174</f>
        <v>0</v>
      </c>
      <c r="D26" s="64" t="n">
        <f aca="false">'Stati patrimoniali'!E186</f>
        <v>0</v>
      </c>
      <c r="E26" s="64" t="n">
        <f aca="false">'Stati patrimoniali'!E202</f>
        <v>0</v>
      </c>
      <c r="F26" s="64" t="n">
        <f aca="false">SUM(C26:E26)</f>
        <v>0</v>
      </c>
      <c r="G26" s="36"/>
      <c r="H26" s="44"/>
    </row>
    <row r="27" customFormat="false" ht="12.75" hidden="false" customHeight="true" outlineLevel="0" collapsed="false">
      <c r="A27" s="348" t="s">
        <v>396</v>
      </c>
      <c r="B27" s="348"/>
      <c r="C27" s="64" t="n">
        <f aca="false">'Stati patrimoniali'!F174</f>
        <v>0</v>
      </c>
      <c r="D27" s="64" t="n">
        <f aca="false">'Stati patrimoniali'!F186</f>
        <v>0</v>
      </c>
      <c r="E27" s="64" t="n">
        <f aca="false">'Stati patrimoniali'!F202</f>
        <v>0</v>
      </c>
      <c r="F27" s="64" t="n">
        <f aca="false">SUM(C27:E27)</f>
        <v>0</v>
      </c>
      <c r="G27" s="36"/>
      <c r="H27" s="44"/>
    </row>
    <row r="28" customFormat="false" ht="12.75" hidden="false" customHeight="true" outlineLevel="0" collapsed="false">
      <c r="A28" s="340" t="s">
        <v>77</v>
      </c>
      <c r="B28" s="340"/>
      <c r="C28" s="60" t="n">
        <f aca="false">SUM(C24:C27)</f>
        <v>225647.6849</v>
      </c>
      <c r="D28" s="60" t="n">
        <f aca="false">SUM(D24:D27)</f>
        <v>24089.473</v>
      </c>
      <c r="E28" s="60" t="n">
        <f aca="false">SUM(E24:E27)</f>
        <v>17548.8574</v>
      </c>
      <c r="F28" s="60" t="n">
        <f aca="false">SUM(C28:E28)</f>
        <v>267286.0153</v>
      </c>
      <c r="G28" s="36"/>
      <c r="H28" s="44"/>
    </row>
    <row r="29" customFormat="false" ht="12.75" hidden="false" customHeight="true" outlineLevel="0" collapsed="false">
      <c r="A29" s="346" t="s">
        <v>405</v>
      </c>
      <c r="B29" s="346"/>
      <c r="C29" s="64" t="n">
        <f aca="false">'Stati patrimoniali'!G174</f>
        <v>10738.356</v>
      </c>
      <c r="D29" s="64" t="n">
        <f aca="false">'Stati patrimoniali'!G186</f>
        <v>1022.9664</v>
      </c>
      <c r="E29" s="64" t="n">
        <f aca="false">'Stati patrimoniali'!G202</f>
        <v>902.1909</v>
      </c>
      <c r="F29" s="64" t="n">
        <f aca="false">SUM(C29:E29)</f>
        <v>12663.5133</v>
      </c>
      <c r="G29" s="36"/>
      <c r="H29" s="44"/>
    </row>
    <row r="30" customFormat="false" ht="12.75" hidden="false" customHeight="true" outlineLevel="0" collapsed="false">
      <c r="A30" s="349" t="s">
        <v>399</v>
      </c>
      <c r="B30" s="349"/>
      <c r="C30" s="60" t="n">
        <f aca="false">C28-C29</f>
        <v>214909.3289</v>
      </c>
      <c r="D30" s="60" t="n">
        <f aca="false">D28-D29</f>
        <v>23066.5066</v>
      </c>
      <c r="E30" s="60" t="n">
        <f aca="false">E28-E29</f>
        <v>16646.6665</v>
      </c>
      <c r="F30" s="60" t="n">
        <f aca="false">SUM(C30:E30)</f>
        <v>254622.502</v>
      </c>
      <c r="G30" s="36"/>
      <c r="H30" s="44"/>
    </row>
    <row r="31" customFormat="false" ht="12.75" hidden="false" customHeight="true" outlineLevel="0" collapsed="false">
      <c r="A31" s="349" t="s">
        <v>400</v>
      </c>
      <c r="B31" s="349"/>
      <c r="C31" s="344" t="n">
        <f aca="false">C23+C29</f>
        <v>143035.8711</v>
      </c>
      <c r="D31" s="344" t="n">
        <f aca="false">D23+D29</f>
        <v>11032.3734</v>
      </c>
      <c r="E31" s="344" t="n">
        <f aca="false">E23+E29</f>
        <v>13426.3635</v>
      </c>
      <c r="F31" s="344" t="n">
        <f aca="false">SUM(C31:E31)</f>
        <v>167494.608</v>
      </c>
      <c r="G31" s="36"/>
      <c r="H31" s="44"/>
    </row>
    <row r="32" customFormat="false" ht="12.75" hidden="false" customHeight="true" outlineLevel="0" collapsed="false">
      <c r="A32" s="39"/>
      <c r="B32" s="36"/>
      <c r="C32" s="36"/>
      <c r="D32" s="36"/>
      <c r="E32" s="36"/>
      <c r="F32" s="36"/>
      <c r="G32" s="36"/>
      <c r="H32" s="44"/>
    </row>
    <row r="33" customFormat="false" ht="15" hidden="false" customHeight="true" outlineLevel="0" collapsed="false">
      <c r="A33" s="337" t="s">
        <v>153</v>
      </c>
      <c r="B33" s="337"/>
      <c r="C33" s="337"/>
      <c r="D33" s="337"/>
      <c r="E33" s="337"/>
      <c r="F33" s="36"/>
      <c r="G33" s="36"/>
      <c r="H33" s="44"/>
    </row>
    <row r="34" customFormat="false" ht="12.75" hidden="false" customHeight="true" outlineLevel="0" collapsed="false">
      <c r="A34" s="32" t="s">
        <v>359</v>
      </c>
      <c r="B34" s="32"/>
      <c r="C34" s="32" t="s">
        <v>406</v>
      </c>
      <c r="D34" s="32" t="s">
        <v>407</v>
      </c>
      <c r="E34" s="350" t="s">
        <v>77</v>
      </c>
      <c r="F34" s="36"/>
      <c r="G34" s="36"/>
      <c r="H34" s="44"/>
    </row>
    <row r="35" customFormat="false" ht="12.75" hidden="false" customHeight="true" outlineLevel="0" collapsed="false">
      <c r="A35" s="346" t="s">
        <v>391</v>
      </c>
      <c r="B35" s="346"/>
      <c r="C35" s="351" t="n">
        <f aca="false">'Stati patrimoniali'!B228</f>
        <v>880946.94</v>
      </c>
      <c r="D35" s="352" t="n">
        <f aca="false">'Stati patrimoniali'!B243</f>
        <v>11998</v>
      </c>
      <c r="E35" s="352" t="n">
        <f aca="false">SUM(C35:D35)</f>
        <v>892944.94</v>
      </c>
      <c r="F35" s="36"/>
      <c r="G35" s="36"/>
      <c r="H35" s="44"/>
    </row>
    <row r="36" customFormat="false" ht="12.75" hidden="false" customHeight="true" outlineLevel="0" collapsed="false">
      <c r="A36" s="346" t="s">
        <v>392</v>
      </c>
      <c r="B36" s="346"/>
      <c r="C36" s="351" t="n">
        <f aca="false">'Stati patrimoniali'!I228</f>
        <v>222226.5744</v>
      </c>
      <c r="D36" s="352" t="n">
        <f aca="false">'Stati patrimoniali'!I243</f>
        <v>3449.46</v>
      </c>
      <c r="E36" s="352" t="n">
        <f aca="false">SUM(C36:D36)</f>
        <v>225676.0344</v>
      </c>
      <c r="F36" s="36"/>
    </row>
    <row r="37" customFormat="false" ht="12.75" hidden="false" customHeight="true" outlineLevel="0" collapsed="false">
      <c r="A37" s="347" t="s">
        <v>393</v>
      </c>
      <c r="B37" s="347"/>
      <c r="C37" s="351" t="n">
        <f aca="false">C35-C36</f>
        <v>658720.3656</v>
      </c>
      <c r="D37" s="352" t="n">
        <f aca="false">D35-D36</f>
        <v>8548.54</v>
      </c>
      <c r="E37" s="352" t="n">
        <f aca="false">SUM(C37:D37)</f>
        <v>667268.9056</v>
      </c>
      <c r="F37" s="36"/>
    </row>
    <row r="38" customFormat="false" ht="12.75" hidden="false" customHeight="true" outlineLevel="0" collapsed="false">
      <c r="A38" s="346" t="s">
        <v>404</v>
      </c>
      <c r="B38" s="346"/>
      <c r="C38" s="352"/>
      <c r="D38" s="352"/>
      <c r="E38" s="352"/>
      <c r="F38" s="36"/>
    </row>
    <row r="39" customFormat="false" ht="12.75" hidden="false" customHeight="true" outlineLevel="0" collapsed="false">
      <c r="A39" s="348" t="s">
        <v>395</v>
      </c>
      <c r="B39" s="348"/>
      <c r="C39" s="352" t="n">
        <f aca="false">'Stati patrimoniali'!E228</f>
        <v>0</v>
      </c>
      <c r="D39" s="352" t="n">
        <f aca="false">'Stati patrimoniali'!E243</f>
        <v>0</v>
      </c>
      <c r="E39" s="352" t="n">
        <f aca="false">SUM(C39:D39)</f>
        <v>0</v>
      </c>
      <c r="F39" s="36"/>
    </row>
    <row r="40" customFormat="false" ht="12.75" hidden="false" customHeight="true" outlineLevel="0" collapsed="false">
      <c r="A40" s="348" t="s">
        <v>396</v>
      </c>
      <c r="B40" s="348"/>
      <c r="C40" s="353" t="n">
        <f aca="false">'Stati patrimoniali'!F228</f>
        <v>0</v>
      </c>
      <c r="D40" s="353" t="n">
        <f aca="false">'Stati patrimoniali'!F243</f>
        <v>0</v>
      </c>
      <c r="E40" s="353" t="n">
        <f aca="false">SUM(C40:D40)</f>
        <v>0</v>
      </c>
      <c r="F40" s="36"/>
      <c r="G40" s="55"/>
      <c r="H40" s="354"/>
    </row>
    <row r="41" customFormat="false" ht="12.75" hidden="false" customHeight="true" outlineLevel="0" collapsed="false">
      <c r="A41" s="340" t="s">
        <v>77</v>
      </c>
      <c r="B41" s="340"/>
      <c r="C41" s="352" t="n">
        <f aca="false">SUM(C37:C40)</f>
        <v>658720.3656</v>
      </c>
      <c r="D41" s="352" t="n">
        <f aca="false">SUM(D37:D40)</f>
        <v>8548.54</v>
      </c>
      <c r="E41" s="352" t="n">
        <f aca="false">SUM(C41:D41)</f>
        <v>667268.9056</v>
      </c>
      <c r="F41" s="126"/>
      <c r="G41" s="36"/>
      <c r="H41" s="354"/>
    </row>
    <row r="42" customFormat="false" ht="12.75" hidden="false" customHeight="true" outlineLevel="0" collapsed="false">
      <c r="A42" s="346" t="s">
        <v>405</v>
      </c>
      <c r="B42" s="346"/>
      <c r="C42" s="353" t="n">
        <f aca="false">'Stati patrimoniali'!G228</f>
        <v>26428.4082</v>
      </c>
      <c r="D42" s="353" t="n">
        <f aca="false">'Stati patrimoniali'!G243</f>
        <v>359.94</v>
      </c>
      <c r="E42" s="353" t="n">
        <f aca="false">SUM(C42:D42)</f>
        <v>26788.3482</v>
      </c>
      <c r="F42" s="36"/>
      <c r="G42" s="36"/>
      <c r="H42" s="354"/>
    </row>
    <row r="43" customFormat="false" ht="12.75" hidden="false" customHeight="true" outlineLevel="0" collapsed="false">
      <c r="A43" s="349" t="s">
        <v>399</v>
      </c>
      <c r="B43" s="349"/>
      <c r="C43" s="352" t="n">
        <f aca="false">C41-C42</f>
        <v>632291.9574</v>
      </c>
      <c r="D43" s="352" t="n">
        <f aca="false">D41-D42</f>
        <v>8188.6</v>
      </c>
      <c r="E43" s="352" t="n">
        <f aca="false">SUM(C43:D43)</f>
        <v>640480.5574</v>
      </c>
      <c r="F43" s="126"/>
      <c r="G43" s="36"/>
      <c r="H43" s="354"/>
    </row>
    <row r="44" customFormat="false" ht="12.75" hidden="false" customHeight="true" outlineLevel="0" collapsed="false">
      <c r="A44" s="349" t="s">
        <v>400</v>
      </c>
      <c r="B44" s="349"/>
      <c r="C44" s="352" t="n">
        <f aca="false">C36+C42</f>
        <v>248654.9826</v>
      </c>
      <c r="D44" s="352" t="n">
        <f aca="false">D36+D42</f>
        <v>3809.4</v>
      </c>
      <c r="E44" s="352" t="n">
        <f aca="false">SUM(C44:D44)</f>
        <v>252464.3826</v>
      </c>
      <c r="F44" s="96"/>
      <c r="G44" s="96"/>
      <c r="H44" s="115"/>
    </row>
    <row r="46" customFormat="false" ht="13.2" hidden="false" customHeight="false" outlineLevel="0" collapsed="false">
      <c r="G46" s="55" t="n">
        <v>880946.94</v>
      </c>
      <c r="H46" s="44"/>
    </row>
    <row r="47" customFormat="false" ht="13.2" hidden="false" customHeight="false" outlineLevel="0" collapsed="false">
      <c r="C47" s="55"/>
      <c r="G47" s="55" t="n">
        <v>879497.94</v>
      </c>
      <c r="H47" s="354" t="n">
        <v>658734.86</v>
      </c>
    </row>
    <row r="48" customFormat="false" ht="13.2" hidden="false" customHeight="false" outlineLevel="0" collapsed="false">
      <c r="C48" s="55"/>
      <c r="G48" s="55" t="n">
        <f aca="false">G46-G47</f>
        <v>1449</v>
      </c>
      <c r="H48" s="354" t="n">
        <v>658720.37</v>
      </c>
    </row>
    <row r="49" customFormat="false" ht="13.2" hidden="false" customHeight="false" outlineLevel="0" collapsed="false">
      <c r="C49" s="55"/>
      <c r="G49" s="55"/>
      <c r="H49" s="354" t="n">
        <f aca="false">H47-H48</f>
        <v>14.4899999999907</v>
      </c>
    </row>
    <row r="50" customFormat="false" ht="13.2" hidden="false" customHeight="false" outlineLevel="0" collapsed="false">
      <c r="C50" s="55"/>
    </row>
    <row r="51" customFormat="false" ht="13.2" hidden="false" customHeight="false" outlineLevel="0" collapsed="false">
      <c r="C51" s="55"/>
    </row>
    <row r="52" customFormat="false" ht="13.2" hidden="false" customHeight="false" outlineLevel="0" collapsed="false">
      <c r="C52" s="55"/>
    </row>
    <row r="53" customFormat="false" ht="13.2" hidden="false" customHeight="false" outlineLevel="0" collapsed="false">
      <c r="C53" s="55"/>
    </row>
    <row r="54" customFormat="false" ht="13.2" hidden="false" customHeight="false" outlineLevel="0" collapsed="false">
      <c r="C54" s="55"/>
    </row>
  </sheetData>
  <mergeCells count="27">
    <mergeCell ref="A1:H1"/>
    <mergeCell ref="E4:G4"/>
    <mergeCell ref="A6:H6"/>
    <mergeCell ref="A20:F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57" activeCellId="0" sqref="A257:M2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55"/>
    <col collapsed="false" customWidth="true" hidden="false" outlineLevel="0" max="3" min="3" style="0" width="5.43"/>
    <col collapsed="false" customWidth="true" hidden="false" outlineLevel="0" max="4" min="4" style="0" width="5.87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false" outlineLevel="0" max="8" min="8" style="0" width="5.87"/>
    <col collapsed="false" customWidth="true" hidden="false" outlineLevel="0" max="9" min="9" style="0" width="9.99"/>
    <col collapsed="false" customWidth="true" hidden="false" outlineLevel="0" max="10" min="10" style="0" width="5.99"/>
    <col collapsed="false" customWidth="true" hidden="false" outlineLevel="0" max="11" min="11" style="0" width="10.43"/>
    <col collapsed="false" customWidth="true" hidden="false" outlineLevel="0" max="12" min="12" style="0" width="12.66"/>
    <col collapsed="false" customWidth="true" hidden="false" outlineLevel="0" max="13" min="13" style="0" width="13.1"/>
    <col collapsed="false" customWidth="true" hidden="false" outlineLevel="0" max="14" min="14" style="0" width="11.43"/>
    <col collapsed="false" customWidth="true" hidden="false" outlineLevel="0" max="15" min="15" style="0" width="9.43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356" t="s">
        <v>408</v>
      </c>
    </row>
    <row r="4" customFormat="false" ht="16.5" hidden="false" customHeight="true" outlineLevel="0" collapsed="false">
      <c r="A4" s="30" t="s">
        <v>47</v>
      </c>
      <c r="B4" s="30"/>
    </row>
    <row r="5" customFormat="false" ht="16.5" hidden="false" customHeight="true" outlineLevel="0" collapsed="false">
      <c r="A5" s="35" t="s">
        <v>49</v>
      </c>
      <c r="B5" s="35"/>
      <c r="J5" s="32" t="s">
        <v>409</v>
      </c>
      <c r="K5" s="32"/>
      <c r="L5" s="32"/>
    </row>
    <row r="6" customFormat="false" ht="12.75" hidden="false" customHeight="true" outlineLevel="0" collapsed="false"/>
    <row r="7" customFormat="false" ht="15" hidden="false" customHeight="true" outlineLevel="0" collapsed="false">
      <c r="A7" s="40" t="s">
        <v>41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357" t="s">
        <v>411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</row>
    <row r="9" customFormat="false" ht="13.2" hidden="false" customHeight="true" outlineLevel="0" collapsed="false">
      <c r="A9" s="358"/>
      <c r="B9" s="358" t="s">
        <v>412</v>
      </c>
      <c r="C9" s="358" t="s">
        <v>413</v>
      </c>
      <c r="D9" s="358"/>
      <c r="E9" s="288" t="s">
        <v>404</v>
      </c>
      <c r="F9" s="288"/>
      <c r="G9" s="358" t="s">
        <v>414</v>
      </c>
      <c r="H9" s="288" t="s">
        <v>415</v>
      </c>
      <c r="I9" s="288"/>
      <c r="J9" s="288"/>
      <c r="K9" s="288"/>
      <c r="L9" s="358" t="s">
        <v>161</v>
      </c>
      <c r="M9" s="358" t="s">
        <v>161</v>
      </c>
    </row>
    <row r="10" customFormat="false" ht="13.2" hidden="false" customHeight="true" outlineLevel="0" collapsed="false">
      <c r="A10" s="51" t="s">
        <v>359</v>
      </c>
      <c r="B10" s="51" t="s">
        <v>416</v>
      </c>
      <c r="C10" s="293" t="s">
        <v>417</v>
      </c>
      <c r="D10" s="293"/>
      <c r="E10" s="51" t="s">
        <v>418</v>
      </c>
      <c r="F10" s="51" t="s">
        <v>300</v>
      </c>
      <c r="G10" s="51" t="s">
        <v>419</v>
      </c>
      <c r="H10" s="359" t="s">
        <v>71</v>
      </c>
      <c r="I10" s="359"/>
      <c r="J10" s="359" t="s">
        <v>377</v>
      </c>
      <c r="K10" s="359"/>
      <c r="L10" s="51" t="s">
        <v>420</v>
      </c>
      <c r="M10" s="51" t="s">
        <v>420</v>
      </c>
    </row>
    <row r="11" customFormat="false" ht="13.2" hidden="false" customHeight="true" outlineLevel="0" collapsed="false">
      <c r="A11" s="293"/>
      <c r="B11" s="293" t="s">
        <v>421</v>
      </c>
      <c r="C11" s="293" t="s">
        <v>422</v>
      </c>
      <c r="D11" s="293" t="s">
        <v>420</v>
      </c>
      <c r="E11" s="293" t="s">
        <v>423</v>
      </c>
      <c r="F11" s="293" t="s">
        <v>424</v>
      </c>
      <c r="G11" s="360" t="n">
        <v>0.2</v>
      </c>
      <c r="H11" s="293" t="s">
        <v>425</v>
      </c>
      <c r="I11" s="293" t="s">
        <v>426</v>
      </c>
      <c r="J11" s="293" t="s">
        <v>425</v>
      </c>
      <c r="K11" s="293" t="s">
        <v>426</v>
      </c>
      <c r="L11" s="361" t="s">
        <v>71</v>
      </c>
      <c r="M11" s="361" t="s">
        <v>377</v>
      </c>
    </row>
    <row r="12" customFormat="false" ht="13.2" hidden="false" customHeight="true" outlineLevel="0" collapsed="false">
      <c r="A12" s="297" t="s">
        <v>427</v>
      </c>
      <c r="B12" s="362" t="n">
        <f aca="false">'[1]Stati patrimoniali'!$B$12</f>
        <v>6524.85</v>
      </c>
      <c r="C12" s="288" t="n">
        <v>2011</v>
      </c>
      <c r="D12" s="288" t="n">
        <v>2015</v>
      </c>
      <c r="E12" s="363" t="n">
        <v>0</v>
      </c>
      <c r="F12" s="363" t="n">
        <v>0</v>
      </c>
      <c r="G12" s="364" t="n">
        <f aca="false">B12*G11</f>
        <v>1304.97</v>
      </c>
      <c r="H12" s="288" t="n">
        <v>4</v>
      </c>
      <c r="I12" s="365" t="n">
        <f aca="false">G12*H12</f>
        <v>5219.88</v>
      </c>
      <c r="J12" s="288" t="n">
        <v>5</v>
      </c>
      <c r="K12" s="365" t="n">
        <f aca="false">G12*J12</f>
        <v>6524.85</v>
      </c>
      <c r="L12" s="363" t="n">
        <f aca="false">B12-I12</f>
        <v>1304.97</v>
      </c>
      <c r="M12" s="365" t="n">
        <f aca="false">B12-K12</f>
        <v>0</v>
      </c>
    </row>
    <row r="13" customFormat="false" ht="13.2" hidden="false" customHeight="true" outlineLevel="0" collapsed="false">
      <c r="A13" s="297" t="s">
        <v>428</v>
      </c>
      <c r="B13" s="362" t="n">
        <f aca="false">'[1]Stati patrimoniali'!$B$13</f>
        <v>23535.26</v>
      </c>
      <c r="C13" s="288" t="n">
        <v>2012</v>
      </c>
      <c r="D13" s="288" t="n">
        <v>2016</v>
      </c>
      <c r="E13" s="363" t="n">
        <v>0</v>
      </c>
      <c r="F13" s="363" t="n">
        <v>0</v>
      </c>
      <c r="G13" s="364" t="n">
        <f aca="false">B13*G11</f>
        <v>4707.052</v>
      </c>
      <c r="H13" s="288" t="n">
        <v>3</v>
      </c>
      <c r="I13" s="365" t="n">
        <f aca="false">G13*H13</f>
        <v>14121.156</v>
      </c>
      <c r="J13" s="288" t="n">
        <v>4</v>
      </c>
      <c r="K13" s="365" t="n">
        <f aca="false">G13*J13</f>
        <v>18828.208</v>
      </c>
      <c r="L13" s="363" t="n">
        <f aca="false">B13-I13</f>
        <v>9414.104</v>
      </c>
      <c r="M13" s="365" t="n">
        <f aca="false">B13-K13</f>
        <v>4707.052</v>
      </c>
    </row>
    <row r="14" customFormat="false" ht="13.2" hidden="false" customHeight="true" outlineLevel="0" collapsed="false">
      <c r="A14" s="297" t="s">
        <v>428</v>
      </c>
      <c r="B14" s="366"/>
      <c r="C14" s="288" t="n">
        <v>2015</v>
      </c>
      <c r="D14" s="288" t="n">
        <v>2019</v>
      </c>
      <c r="E14" s="363" t="n">
        <v>0</v>
      </c>
      <c r="F14" s="363" t="n">
        <f aca="false">Immobili!H28</f>
        <v>2160.34</v>
      </c>
      <c r="G14" s="364" t="n">
        <f aca="false">F14*G11</f>
        <v>432.068</v>
      </c>
      <c r="H14" s="288" t="n">
        <v>0</v>
      </c>
      <c r="I14" s="365" t="n">
        <f aca="false">G14*H14</f>
        <v>0</v>
      </c>
      <c r="J14" s="288" t="n">
        <v>1</v>
      </c>
      <c r="K14" s="365" t="n">
        <f aca="false">G14*J14</f>
        <v>432.068</v>
      </c>
      <c r="L14" s="363" t="n">
        <f aca="false">B14-I14</f>
        <v>0</v>
      </c>
      <c r="M14" s="365" t="n">
        <f aca="false">F14-K14</f>
        <v>1728.272</v>
      </c>
    </row>
    <row r="15" customFormat="false" ht="13.2" hidden="false" customHeight="true" outlineLevel="0" collapsed="false">
      <c r="A15" s="367" t="s">
        <v>77</v>
      </c>
      <c r="B15" s="365" t="n">
        <f aca="false">SUM(B12:B14)</f>
        <v>30060.11</v>
      </c>
      <c r="C15" s="368"/>
      <c r="D15" s="368"/>
      <c r="E15" s="365" t="n">
        <f aca="false">SUM(E12:E14)</f>
        <v>0</v>
      </c>
      <c r="F15" s="369" t="n">
        <f aca="false">SUM(F12:F14)</f>
        <v>2160.34</v>
      </c>
      <c r="G15" s="364" t="n">
        <f aca="false">SUM(G12:G14)</f>
        <v>6444.09</v>
      </c>
      <c r="H15" s="368"/>
      <c r="I15" s="365" t="n">
        <f aca="false">SUM(I12:I14)</f>
        <v>19341.036</v>
      </c>
      <c r="J15" s="368"/>
      <c r="K15" s="365" t="n">
        <f aca="false">SUM(K12:K14)</f>
        <v>25785.126</v>
      </c>
      <c r="L15" s="365" t="n">
        <f aca="false">SUM(L12:L14)</f>
        <v>10719.074</v>
      </c>
      <c r="M15" s="365" t="n">
        <f aca="false">SUM(M12:M14)</f>
        <v>6435.324</v>
      </c>
    </row>
    <row r="16" customFormat="false" ht="12.75" hidden="false" customHeight="true" outlineLevel="0" collapsed="false">
      <c r="F16" s="370"/>
      <c r="G16" s="371" t="s">
        <v>429</v>
      </c>
      <c r="H16" s="371"/>
      <c r="I16" s="372" t="n">
        <v>7500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373"/>
      <c r="B18" s="374"/>
      <c r="C18" s="375"/>
      <c r="D18" s="375"/>
      <c r="E18" s="374"/>
      <c r="F18" s="376"/>
      <c r="G18" s="377"/>
      <c r="H18" s="377"/>
      <c r="I18" s="378"/>
      <c r="J18" s="375"/>
      <c r="K18" s="374"/>
      <c r="L18" s="374"/>
      <c r="M18" s="374"/>
    </row>
    <row r="19" customFormat="false" ht="12.75" hidden="false" customHeight="true" outlineLevel="0" collapsed="false">
      <c r="A19" s="373"/>
      <c r="B19" s="374"/>
      <c r="C19" s="375"/>
      <c r="D19" s="375"/>
      <c r="E19" s="374"/>
      <c r="F19" s="376"/>
      <c r="G19" s="379"/>
      <c r="H19" s="375"/>
      <c r="I19" s="374"/>
      <c r="J19" s="375"/>
      <c r="K19" s="374"/>
      <c r="L19" s="374"/>
      <c r="M19" s="374"/>
    </row>
    <row r="20" customFormat="false" ht="15" hidden="false" customHeight="true" outlineLevel="0" collapsed="false">
      <c r="A20" s="270" t="s">
        <v>430</v>
      </c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</row>
    <row r="21" customFormat="false" ht="15" hidden="false" customHeight="true" outlineLevel="0" collapsed="false">
      <c r="A21" s="380" t="s">
        <v>431</v>
      </c>
      <c r="B21" s="380"/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</row>
    <row r="22" customFormat="false" ht="13.2" hidden="false" customHeight="true" outlineLevel="0" collapsed="false">
      <c r="A22" s="358"/>
      <c r="B22" s="358" t="s">
        <v>412</v>
      </c>
      <c r="C22" s="358" t="s">
        <v>413</v>
      </c>
      <c r="D22" s="358"/>
      <c r="E22" s="288" t="s">
        <v>404</v>
      </c>
      <c r="F22" s="288"/>
      <c r="G22" s="358" t="s">
        <v>414</v>
      </c>
      <c r="H22" s="288" t="s">
        <v>415</v>
      </c>
      <c r="I22" s="288"/>
      <c r="J22" s="288"/>
      <c r="K22" s="288"/>
      <c r="L22" s="358" t="s">
        <v>161</v>
      </c>
      <c r="M22" s="358" t="s">
        <v>161</v>
      </c>
    </row>
    <row r="23" customFormat="false" ht="13.2" hidden="false" customHeight="true" outlineLevel="0" collapsed="false">
      <c r="A23" s="51" t="s">
        <v>359</v>
      </c>
      <c r="B23" s="51" t="s">
        <v>416</v>
      </c>
      <c r="C23" s="293" t="s">
        <v>417</v>
      </c>
      <c r="D23" s="293"/>
      <c r="E23" s="51" t="s">
        <v>418</v>
      </c>
      <c r="F23" s="51" t="s">
        <v>300</v>
      </c>
      <c r="G23" s="51" t="s">
        <v>419</v>
      </c>
      <c r="H23" s="359" t="s">
        <v>71</v>
      </c>
      <c r="I23" s="359"/>
      <c r="J23" s="359" t="s">
        <v>377</v>
      </c>
      <c r="K23" s="359"/>
      <c r="L23" s="51" t="s">
        <v>420</v>
      </c>
      <c r="M23" s="51" t="s">
        <v>420</v>
      </c>
    </row>
    <row r="24" customFormat="false" ht="13.2" hidden="false" customHeight="true" outlineLevel="0" collapsed="false">
      <c r="A24" s="293"/>
      <c r="B24" s="293" t="s">
        <v>421</v>
      </c>
      <c r="C24" s="293" t="s">
        <v>422</v>
      </c>
      <c r="D24" s="293" t="s">
        <v>420</v>
      </c>
      <c r="E24" s="293" t="s">
        <v>423</v>
      </c>
      <c r="F24" s="293" t="s">
        <v>424</v>
      </c>
      <c r="G24" s="360" t="n">
        <v>0.02</v>
      </c>
      <c r="H24" s="293" t="s">
        <v>425</v>
      </c>
      <c r="I24" s="293" t="s">
        <v>426</v>
      </c>
      <c r="J24" s="293" t="s">
        <v>425</v>
      </c>
      <c r="K24" s="293" t="s">
        <v>426</v>
      </c>
      <c r="L24" s="361" t="s">
        <v>71</v>
      </c>
      <c r="M24" s="361" t="s">
        <v>377</v>
      </c>
    </row>
    <row r="25" customFormat="false" ht="13.2" hidden="false" customHeight="true" outlineLevel="0" collapsed="false">
      <c r="A25" s="297" t="s">
        <v>432</v>
      </c>
      <c r="B25" s="364" t="n">
        <f aca="false">'[1]Stati patrimoniali'!$B$24</f>
        <v>80867.85</v>
      </c>
      <c r="C25" s="288" t="n">
        <v>2001</v>
      </c>
      <c r="D25" s="288" t="n">
        <v>2050</v>
      </c>
      <c r="E25" s="363" t="n">
        <v>0</v>
      </c>
      <c r="F25" s="363" t="n">
        <v>0</v>
      </c>
      <c r="G25" s="364" t="n">
        <f aca="false">B25*G24</f>
        <v>1617.357</v>
      </c>
      <c r="H25" s="288" t="n">
        <v>14</v>
      </c>
      <c r="I25" s="365" t="n">
        <f aca="false">G25*H25</f>
        <v>22642.998</v>
      </c>
      <c r="J25" s="288" t="n">
        <v>15</v>
      </c>
      <c r="K25" s="365" t="n">
        <f aca="false">G25*J25</f>
        <v>24260.355</v>
      </c>
      <c r="L25" s="363" t="n">
        <f aca="false">B25-I25</f>
        <v>58224.852</v>
      </c>
      <c r="M25" s="365" t="n">
        <f aca="false">B25-K25</f>
        <v>56607.495</v>
      </c>
    </row>
    <row r="26" customFormat="false" ht="13.2" hidden="false" customHeight="true" outlineLevel="0" collapsed="false">
      <c r="A26" s="297" t="s">
        <v>433</v>
      </c>
      <c r="B26" s="364" t="n">
        <f aca="false">'[1]Stati patrimoniali'!$B$25</f>
        <v>2726.89</v>
      </c>
      <c r="C26" s="288" t="n">
        <v>2001</v>
      </c>
      <c r="D26" s="288" t="n">
        <v>2050</v>
      </c>
      <c r="E26" s="363" t="n">
        <v>0</v>
      </c>
      <c r="F26" s="363" t="n">
        <v>0</v>
      </c>
      <c r="G26" s="364" t="n">
        <f aca="false">B26*G24</f>
        <v>54.5378</v>
      </c>
      <c r="H26" s="288" t="n">
        <v>14</v>
      </c>
      <c r="I26" s="365" t="n">
        <f aca="false">G26*H26</f>
        <v>763.5292</v>
      </c>
      <c r="J26" s="288" t="n">
        <v>15</v>
      </c>
      <c r="K26" s="365" t="n">
        <f aca="false">G26*J26</f>
        <v>818.067</v>
      </c>
      <c r="L26" s="363" t="n">
        <f aca="false">B26-I26</f>
        <v>1963.3608</v>
      </c>
      <c r="M26" s="365" t="n">
        <f aca="false">B26-K26</f>
        <v>1908.823</v>
      </c>
    </row>
    <row r="27" customFormat="false" ht="13.2" hidden="false" customHeight="true" outlineLevel="0" collapsed="false">
      <c r="A27" s="381" t="s">
        <v>434</v>
      </c>
      <c r="B27" s="364" t="n">
        <f aca="false">'[1]Stati patrimoniali'!$B$26</f>
        <v>836.66</v>
      </c>
      <c r="C27" s="288" t="n">
        <v>2001</v>
      </c>
      <c r="D27" s="288" t="n">
        <v>2050</v>
      </c>
      <c r="E27" s="363" t="n">
        <v>0</v>
      </c>
      <c r="F27" s="363" t="n">
        <v>0</v>
      </c>
      <c r="G27" s="364" t="n">
        <f aca="false">B27*G24</f>
        <v>16.7332</v>
      </c>
      <c r="H27" s="288" t="n">
        <v>14</v>
      </c>
      <c r="I27" s="365" t="n">
        <f aca="false">G27*H27</f>
        <v>234.2648</v>
      </c>
      <c r="J27" s="288" t="n">
        <v>15</v>
      </c>
      <c r="K27" s="365" t="n">
        <f aca="false">G27*J27</f>
        <v>250.998</v>
      </c>
      <c r="L27" s="363" t="n">
        <f aca="false">B27-I27</f>
        <v>602.3952</v>
      </c>
      <c r="M27" s="365" t="n">
        <f aca="false">B27-K27</f>
        <v>585.662</v>
      </c>
    </row>
    <row r="28" customFormat="false" ht="13.2" hidden="false" customHeight="true" outlineLevel="0" collapsed="false">
      <c r="A28" s="381" t="s">
        <v>435</v>
      </c>
      <c r="B28" s="364" t="n">
        <f aca="false">'[1]Stati patrimoniali'!$B$27</f>
        <v>65000</v>
      </c>
      <c r="C28" s="288" t="n">
        <v>2004</v>
      </c>
      <c r="D28" s="288" t="n">
        <v>2053</v>
      </c>
      <c r="E28" s="363" t="n">
        <v>0</v>
      </c>
      <c r="F28" s="363" t="n">
        <v>0</v>
      </c>
      <c r="G28" s="364" t="n">
        <f aca="false">B28*G24</f>
        <v>1300</v>
      </c>
      <c r="H28" s="288" t="n">
        <v>11</v>
      </c>
      <c r="I28" s="365" t="n">
        <f aca="false">G28*H28</f>
        <v>14300</v>
      </c>
      <c r="J28" s="288" t="n">
        <v>12</v>
      </c>
      <c r="K28" s="365" t="n">
        <f aca="false">G28*J28</f>
        <v>15600</v>
      </c>
      <c r="L28" s="363" t="n">
        <f aca="false">B28-I28</f>
        <v>50700</v>
      </c>
      <c r="M28" s="365" t="n">
        <f aca="false">B28-K28</f>
        <v>49400</v>
      </c>
    </row>
    <row r="29" customFormat="false" ht="13.2" hidden="false" customHeight="true" outlineLevel="0" collapsed="false">
      <c r="A29" s="381" t="s">
        <v>436</v>
      </c>
      <c r="B29" s="364" t="n">
        <f aca="false">'[1]Stati patrimoniali'!$B$28</f>
        <v>572.65</v>
      </c>
      <c r="C29" s="288" t="n">
        <v>2006</v>
      </c>
      <c r="D29" s="288" t="n">
        <v>2055</v>
      </c>
      <c r="E29" s="363" t="n">
        <v>0</v>
      </c>
      <c r="F29" s="363" t="n">
        <v>0</v>
      </c>
      <c r="G29" s="364" t="n">
        <f aca="false">B29*G24</f>
        <v>11.453</v>
      </c>
      <c r="H29" s="288" t="n">
        <v>9</v>
      </c>
      <c r="I29" s="365" t="n">
        <f aca="false">G29*H29</f>
        <v>103.077</v>
      </c>
      <c r="J29" s="288" t="n">
        <v>10</v>
      </c>
      <c r="K29" s="365" t="n">
        <f aca="false">G29*J29</f>
        <v>114.53</v>
      </c>
      <c r="L29" s="363" t="n">
        <f aca="false">B29-I29</f>
        <v>469.573</v>
      </c>
      <c r="M29" s="365" t="n">
        <f aca="false">B29-K29</f>
        <v>458.12</v>
      </c>
    </row>
    <row r="30" customFormat="false" ht="13.2" hidden="false" customHeight="true" outlineLevel="0" collapsed="false">
      <c r="A30" s="381" t="s">
        <v>437</v>
      </c>
      <c r="B30" s="364" t="n">
        <f aca="false">'[1]Stati patrimoniali'!$B$29</f>
        <v>46462.13</v>
      </c>
      <c r="C30" s="288" t="n">
        <v>2006</v>
      </c>
      <c r="D30" s="288" t="n">
        <v>2055</v>
      </c>
      <c r="E30" s="363" t="n">
        <v>0</v>
      </c>
      <c r="F30" s="363" t="n">
        <v>0</v>
      </c>
      <c r="G30" s="364" t="n">
        <f aca="false">B30*G24</f>
        <v>929.2426</v>
      </c>
      <c r="H30" s="288" t="n">
        <v>9</v>
      </c>
      <c r="I30" s="365" t="n">
        <f aca="false">G30*H30</f>
        <v>8363.1834</v>
      </c>
      <c r="J30" s="288" t="n">
        <v>10</v>
      </c>
      <c r="K30" s="365" t="n">
        <f aca="false">G30*J30</f>
        <v>9292.426</v>
      </c>
      <c r="L30" s="363" t="n">
        <f aca="false">B30-I30</f>
        <v>38098.9466</v>
      </c>
      <c r="M30" s="365" t="n">
        <f aca="false">B30-K30</f>
        <v>37169.704</v>
      </c>
    </row>
    <row r="31" customFormat="false" ht="13.2" hidden="false" customHeight="true" outlineLevel="0" collapsed="false">
      <c r="A31" s="381" t="s">
        <v>438</v>
      </c>
      <c r="B31" s="364" t="n">
        <f aca="false">'[1]Stati patrimoniali'!$B$30</f>
        <v>13842.38</v>
      </c>
      <c r="C31" s="288" t="n">
        <v>2006</v>
      </c>
      <c r="D31" s="288" t="n">
        <v>2055</v>
      </c>
      <c r="E31" s="363" t="n">
        <v>0</v>
      </c>
      <c r="F31" s="363" t="n">
        <v>0</v>
      </c>
      <c r="G31" s="364" t="n">
        <f aca="false">B31*G24</f>
        <v>276.8476</v>
      </c>
      <c r="H31" s="288" t="n">
        <v>9</v>
      </c>
      <c r="I31" s="365" t="n">
        <f aca="false">G31*H31</f>
        <v>2491.6284</v>
      </c>
      <c r="J31" s="288" t="n">
        <v>10</v>
      </c>
      <c r="K31" s="365" t="n">
        <f aca="false">G31*J31</f>
        <v>2768.476</v>
      </c>
      <c r="L31" s="363" t="n">
        <f aca="false">B31-I31</f>
        <v>11350.7516</v>
      </c>
      <c r="M31" s="365" t="n">
        <f aca="false">B31-K31</f>
        <v>11073.904</v>
      </c>
    </row>
    <row r="32" customFormat="false" ht="13.2" hidden="false" customHeight="true" outlineLevel="0" collapsed="false">
      <c r="A32" s="381" t="s">
        <v>439</v>
      </c>
      <c r="B32" s="364" t="n">
        <f aca="false">'[1]Stati patrimoniali'!$B$31</f>
        <v>2428</v>
      </c>
      <c r="C32" s="288" t="n">
        <v>2006</v>
      </c>
      <c r="D32" s="288" t="n">
        <v>2055</v>
      </c>
      <c r="E32" s="363" t="n">
        <v>0</v>
      </c>
      <c r="F32" s="363" t="n">
        <v>0</v>
      </c>
      <c r="G32" s="364" t="n">
        <f aca="false">B32*G24</f>
        <v>48.56</v>
      </c>
      <c r="H32" s="288" t="n">
        <v>9</v>
      </c>
      <c r="I32" s="365" t="n">
        <f aca="false">G32*H32</f>
        <v>437.04</v>
      </c>
      <c r="J32" s="288" t="n">
        <v>10</v>
      </c>
      <c r="K32" s="365" t="n">
        <f aca="false">G32*J32</f>
        <v>485.6</v>
      </c>
      <c r="L32" s="363" t="n">
        <f aca="false">B32-I32</f>
        <v>1990.96</v>
      </c>
      <c r="M32" s="365" t="n">
        <f aca="false">B32-K32</f>
        <v>1942.4</v>
      </c>
    </row>
    <row r="33" customFormat="false" ht="13.2" hidden="false" customHeight="true" outlineLevel="0" collapsed="false">
      <c r="A33" s="381" t="s">
        <v>438</v>
      </c>
      <c r="B33" s="364" t="n">
        <f aca="false">'[1]Stati patrimoniali'!$B$32</f>
        <v>10716.32</v>
      </c>
      <c r="C33" s="288" t="n">
        <v>2007</v>
      </c>
      <c r="D33" s="288" t="n">
        <v>2056</v>
      </c>
      <c r="E33" s="363" t="n">
        <v>0</v>
      </c>
      <c r="F33" s="363" t="n">
        <v>0</v>
      </c>
      <c r="G33" s="364" t="n">
        <f aca="false">B33*G24</f>
        <v>214.3264</v>
      </c>
      <c r="H33" s="288" t="n">
        <v>8</v>
      </c>
      <c r="I33" s="365" t="n">
        <f aca="false">G33*H33</f>
        <v>1714.6112</v>
      </c>
      <c r="J33" s="288" t="n">
        <v>9</v>
      </c>
      <c r="K33" s="365" t="n">
        <f aca="false">G33*J33</f>
        <v>1928.9376</v>
      </c>
      <c r="L33" s="363" t="n">
        <f aca="false">B33-I33</f>
        <v>9001.7088</v>
      </c>
      <c r="M33" s="365" t="n">
        <f aca="false">B33-K33</f>
        <v>8787.3824</v>
      </c>
    </row>
    <row r="34" customFormat="false" ht="13.2" hidden="false" customHeight="true" outlineLevel="0" collapsed="false">
      <c r="A34" s="381" t="s">
        <v>436</v>
      </c>
      <c r="B34" s="364" t="n">
        <f aca="false">'[1]Stati patrimoniali'!$B$33</f>
        <v>837.05</v>
      </c>
      <c r="C34" s="288" t="n">
        <v>2008</v>
      </c>
      <c r="D34" s="288" t="n">
        <v>2057</v>
      </c>
      <c r="E34" s="363" t="n">
        <v>0</v>
      </c>
      <c r="F34" s="363" t="n">
        <v>0</v>
      </c>
      <c r="G34" s="364" t="n">
        <f aca="false">B34*G24</f>
        <v>16.741</v>
      </c>
      <c r="H34" s="288" t="n">
        <v>7</v>
      </c>
      <c r="I34" s="365" t="n">
        <f aca="false">G34*H34</f>
        <v>117.187</v>
      </c>
      <c r="J34" s="288" t="n">
        <v>8</v>
      </c>
      <c r="K34" s="365" t="n">
        <f aca="false">G34*J34</f>
        <v>133.928</v>
      </c>
      <c r="L34" s="363" t="n">
        <f aca="false">B34-I34</f>
        <v>719.863</v>
      </c>
      <c r="M34" s="365" t="n">
        <f aca="false">B34-K34</f>
        <v>703.122</v>
      </c>
    </row>
    <row r="35" customFormat="false" ht="13.2" hidden="false" customHeight="true" outlineLevel="0" collapsed="false">
      <c r="A35" s="381" t="s">
        <v>438</v>
      </c>
      <c r="B35" s="364" t="n">
        <f aca="false">'[1]Stati patrimoniali'!$B$34</f>
        <v>2071</v>
      </c>
      <c r="C35" s="288" t="n">
        <v>2009</v>
      </c>
      <c r="D35" s="288" t="n">
        <v>2058</v>
      </c>
      <c r="E35" s="363" t="n">
        <v>0</v>
      </c>
      <c r="F35" s="363" t="n">
        <v>0</v>
      </c>
      <c r="G35" s="364" t="n">
        <f aca="false">B35*G24</f>
        <v>41.42</v>
      </c>
      <c r="H35" s="288" t="n">
        <v>6</v>
      </c>
      <c r="I35" s="365" t="n">
        <f aca="false">G35*H35</f>
        <v>248.52</v>
      </c>
      <c r="J35" s="288" t="n">
        <v>7</v>
      </c>
      <c r="K35" s="365" t="n">
        <f aca="false">G35*J35</f>
        <v>289.94</v>
      </c>
      <c r="L35" s="363" t="n">
        <f aca="false">B35-I35</f>
        <v>1822.48</v>
      </c>
      <c r="M35" s="365" t="n">
        <f aca="false">B35-K35</f>
        <v>1781.06</v>
      </c>
    </row>
    <row r="36" customFormat="false" ht="13.2" hidden="false" customHeight="true" outlineLevel="0" collapsed="false">
      <c r="A36" s="381" t="s">
        <v>440</v>
      </c>
      <c r="B36" s="364" t="n">
        <f aca="false">'[1]Stati patrimoniali'!$B$35</f>
        <v>2678.88</v>
      </c>
      <c r="C36" s="288" t="n">
        <v>2009</v>
      </c>
      <c r="D36" s="288" t="n">
        <v>2058</v>
      </c>
      <c r="E36" s="363" t="n">
        <v>0</v>
      </c>
      <c r="F36" s="363" t="n">
        <v>0</v>
      </c>
      <c r="G36" s="364" t="n">
        <f aca="false">B36*G24</f>
        <v>53.5776</v>
      </c>
      <c r="H36" s="288" t="n">
        <v>6</v>
      </c>
      <c r="I36" s="365" t="n">
        <f aca="false">G36*H36</f>
        <v>321.4656</v>
      </c>
      <c r="J36" s="288" t="n">
        <v>7</v>
      </c>
      <c r="K36" s="365" t="n">
        <f aca="false">G36*J36</f>
        <v>375.0432</v>
      </c>
      <c r="L36" s="363" t="n">
        <f aca="false">B36-I36</f>
        <v>2357.4144</v>
      </c>
      <c r="M36" s="365" t="n">
        <f aca="false">B36-K36</f>
        <v>2303.8368</v>
      </c>
    </row>
    <row r="37" customFormat="false" ht="13.2" hidden="false" customHeight="true" outlineLevel="0" collapsed="false">
      <c r="A37" s="382" t="s">
        <v>441</v>
      </c>
      <c r="B37" s="364" t="n">
        <f aca="false">'[1]Stati patrimoniali'!$B$36</f>
        <v>10000</v>
      </c>
      <c r="C37" s="288" t="n">
        <v>2009</v>
      </c>
      <c r="D37" s="288" t="n">
        <v>2058</v>
      </c>
      <c r="E37" s="363" t="n">
        <v>0</v>
      </c>
      <c r="F37" s="363" t="n">
        <v>0</v>
      </c>
      <c r="G37" s="364" t="n">
        <f aca="false">B37*G24</f>
        <v>200</v>
      </c>
      <c r="H37" s="288" t="n">
        <v>6</v>
      </c>
      <c r="I37" s="365" t="n">
        <f aca="false">G37*H37</f>
        <v>1200</v>
      </c>
      <c r="J37" s="288" t="n">
        <v>7</v>
      </c>
      <c r="K37" s="365" t="n">
        <f aca="false">G37*J37</f>
        <v>1400</v>
      </c>
      <c r="L37" s="363" t="n">
        <f aca="false">B37-I37</f>
        <v>8800</v>
      </c>
      <c r="M37" s="365" t="n">
        <f aca="false">B37-K37</f>
        <v>8600</v>
      </c>
    </row>
    <row r="38" customFormat="false" ht="13.2" hidden="false" customHeight="true" outlineLevel="0" collapsed="false">
      <c r="A38" s="381" t="s">
        <v>442</v>
      </c>
      <c r="B38" s="364" t="n">
        <f aca="false">'[1]Stati patrimoniali'!$B$37</f>
        <v>3000</v>
      </c>
      <c r="C38" s="288" t="n">
        <v>2011</v>
      </c>
      <c r="D38" s="288" t="n">
        <v>2060</v>
      </c>
      <c r="E38" s="363" t="n">
        <v>0</v>
      </c>
      <c r="F38" s="363" t="n">
        <v>0</v>
      </c>
      <c r="G38" s="364" t="n">
        <f aca="false">B38*G24</f>
        <v>60</v>
      </c>
      <c r="H38" s="288" t="n">
        <v>4</v>
      </c>
      <c r="I38" s="365" t="n">
        <f aca="false">G38*H38</f>
        <v>240</v>
      </c>
      <c r="J38" s="288" t="n">
        <v>5</v>
      </c>
      <c r="K38" s="365" t="n">
        <f aca="false">G38*J38</f>
        <v>300</v>
      </c>
      <c r="L38" s="363" t="n">
        <f aca="false">B38-I38</f>
        <v>2760</v>
      </c>
      <c r="M38" s="365" t="n">
        <f aca="false">B38-K38</f>
        <v>2700</v>
      </c>
    </row>
    <row r="39" customFormat="false" ht="13.2" hidden="false" customHeight="true" outlineLevel="0" collapsed="false">
      <c r="A39" s="381" t="s">
        <v>443</v>
      </c>
      <c r="B39" s="364" t="n">
        <f aca="false">'[1]Stati patrimoniali'!$B$38</f>
        <v>2420</v>
      </c>
      <c r="C39" s="288" t="n">
        <v>2013</v>
      </c>
      <c r="D39" s="288" t="n">
        <v>2062</v>
      </c>
      <c r="E39" s="363" t="n">
        <v>0</v>
      </c>
      <c r="F39" s="363" t="n">
        <v>0</v>
      </c>
      <c r="G39" s="364" t="n">
        <f aca="false">B39*G24</f>
        <v>48.4</v>
      </c>
      <c r="H39" s="288" t="n">
        <v>2</v>
      </c>
      <c r="I39" s="365" t="n">
        <f aca="false">G39*H39</f>
        <v>96.8</v>
      </c>
      <c r="J39" s="288" t="n">
        <v>3</v>
      </c>
      <c r="K39" s="365" t="n">
        <f aca="false">G39*J39</f>
        <v>145.2</v>
      </c>
      <c r="L39" s="363" t="n">
        <f aca="false">B39-I39</f>
        <v>2323.2</v>
      </c>
      <c r="M39" s="365" t="n">
        <f aca="false">B39-K39</f>
        <v>2274.8</v>
      </c>
    </row>
    <row r="40" customFormat="false" ht="13.2" hidden="false" customHeight="true" outlineLevel="0" collapsed="false">
      <c r="A40" s="381" t="s">
        <v>444</v>
      </c>
      <c r="B40" s="364" t="n">
        <f aca="false">'[1]Stati patrimoniali'!$B$39</f>
        <v>278.3</v>
      </c>
      <c r="C40" s="288" t="n">
        <v>2013</v>
      </c>
      <c r="D40" s="288" t="n">
        <v>2062</v>
      </c>
      <c r="E40" s="363" t="n">
        <v>0</v>
      </c>
      <c r="F40" s="363" t="n">
        <v>0</v>
      </c>
      <c r="G40" s="364" t="n">
        <f aca="false">B40*G24</f>
        <v>5.566</v>
      </c>
      <c r="H40" s="288" t="n">
        <v>2</v>
      </c>
      <c r="I40" s="365" t="n">
        <f aca="false">G40*H40</f>
        <v>11.132</v>
      </c>
      <c r="J40" s="288" t="n">
        <v>3</v>
      </c>
      <c r="K40" s="365" t="n">
        <f aca="false">G40*J40</f>
        <v>16.698</v>
      </c>
      <c r="L40" s="363" t="n">
        <f aca="false">B40-I40</f>
        <v>267.168</v>
      </c>
      <c r="M40" s="365" t="n">
        <f aca="false">B40-K40</f>
        <v>261.602</v>
      </c>
    </row>
    <row r="41" customFormat="false" ht="13.2" hidden="false" customHeight="true" outlineLevel="0" collapsed="false">
      <c r="A41" s="382" t="s">
        <v>445</v>
      </c>
      <c r="B41" s="362" t="n">
        <f aca="false">'[1]Stati patrimoniali'!$E$40</f>
        <v>3172</v>
      </c>
      <c r="C41" s="288" t="n">
        <v>2014</v>
      </c>
      <c r="D41" s="288" t="n">
        <v>2063</v>
      </c>
      <c r="E41" s="363" t="n">
        <v>0</v>
      </c>
      <c r="F41" s="363" t="n">
        <v>0</v>
      </c>
      <c r="G41" s="364" t="n">
        <f aca="false">B41*G24</f>
        <v>63.44</v>
      </c>
      <c r="H41" s="288" t="n">
        <v>1</v>
      </c>
      <c r="I41" s="365" t="n">
        <f aca="false">G41*H41</f>
        <v>63.44</v>
      </c>
      <c r="J41" s="288" t="n">
        <v>2</v>
      </c>
      <c r="K41" s="365" t="n">
        <f aca="false">G41*J41</f>
        <v>126.88</v>
      </c>
      <c r="L41" s="363" t="n">
        <f aca="false">B41-I41</f>
        <v>3108.56</v>
      </c>
      <c r="M41" s="365" t="n">
        <f aca="false">B41-K41</f>
        <v>3045.12</v>
      </c>
    </row>
    <row r="42" customFormat="false" ht="13.2" hidden="false" customHeight="true" outlineLevel="0" collapsed="false">
      <c r="A42" s="367" t="s">
        <v>77</v>
      </c>
      <c r="B42" s="364" t="n">
        <f aca="false">SUM(B25:B41)</f>
        <v>247910.11</v>
      </c>
      <c r="C42" s="383"/>
      <c r="D42" s="383"/>
      <c r="E42" s="365" t="n">
        <f aca="false">SUM(E25:E41)</f>
        <v>0</v>
      </c>
      <c r="F42" s="369" t="n">
        <f aca="false">SUM(F25:F41)</f>
        <v>0</v>
      </c>
      <c r="G42" s="364" t="n">
        <f aca="false">SUM(G25:G41)</f>
        <v>4958.2022</v>
      </c>
      <c r="H42" s="383"/>
      <c r="I42" s="364" t="n">
        <f aca="false">SUM(I25:I41)</f>
        <v>53348.8766</v>
      </c>
      <c r="J42" s="383"/>
      <c r="K42" s="364" t="n">
        <f aca="false">SUM(K25:K41)</f>
        <v>58307.0788</v>
      </c>
      <c r="L42" s="364" t="n">
        <f aca="false">SUM(L25:L41)</f>
        <v>194561.2334</v>
      </c>
      <c r="M42" s="364" t="n">
        <f aca="false">SUM(M25:M41)</f>
        <v>189603.0312</v>
      </c>
    </row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8" hidden="false" customHeight="true" outlineLevel="0" collapsed="false">
      <c r="A45" s="28" t="s">
        <v>4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tru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</row>
    <row r="47" customFormat="false" ht="12.1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356" t="s">
        <v>446</v>
      </c>
    </row>
    <row r="48" customFormat="false" ht="16.5" hidden="false" customHeight="true" outlineLevel="0" collapsed="false">
      <c r="A48" s="30" t="s">
        <v>47</v>
      </c>
      <c r="B48" s="30"/>
    </row>
    <row r="49" customFormat="false" ht="16.5" hidden="false" customHeight="true" outlineLevel="0" collapsed="false">
      <c r="A49" s="35" t="s">
        <v>49</v>
      </c>
      <c r="B49" s="35"/>
      <c r="J49" s="32" t="s">
        <v>409</v>
      </c>
      <c r="K49" s="32"/>
      <c r="L49" s="32"/>
    </row>
    <row r="50" customFormat="false" ht="12.75" hidden="false" customHeight="true" outlineLevel="0" collapsed="false"/>
    <row r="51" customFormat="false" ht="15" hidden="false" customHeight="true" outlineLevel="0" collapsed="false">
      <c r="A51" s="40" t="s">
        <v>44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true" outlineLevel="0" collapsed="false">
      <c r="A52" s="357" t="s">
        <v>386</v>
      </c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</row>
    <row r="53" customFormat="false" ht="13.2" hidden="false" customHeight="true" outlineLevel="0" collapsed="false">
      <c r="A53" s="358"/>
      <c r="B53" s="358" t="s">
        <v>412</v>
      </c>
      <c r="C53" s="358" t="s">
        <v>413</v>
      </c>
      <c r="D53" s="358"/>
      <c r="E53" s="288" t="s">
        <v>404</v>
      </c>
      <c r="F53" s="288"/>
      <c r="G53" s="358" t="s">
        <v>414</v>
      </c>
      <c r="H53" s="288" t="s">
        <v>415</v>
      </c>
      <c r="I53" s="288"/>
      <c r="J53" s="288"/>
      <c r="K53" s="288"/>
      <c r="L53" s="358" t="s">
        <v>161</v>
      </c>
      <c r="M53" s="358" t="s">
        <v>161</v>
      </c>
    </row>
    <row r="54" customFormat="false" ht="13.2" hidden="false" customHeight="true" outlineLevel="0" collapsed="false">
      <c r="A54" s="51" t="s">
        <v>359</v>
      </c>
      <c r="B54" s="51" t="s">
        <v>416</v>
      </c>
      <c r="C54" s="293" t="s">
        <v>417</v>
      </c>
      <c r="D54" s="293"/>
      <c r="E54" s="51" t="s">
        <v>418</v>
      </c>
      <c r="F54" s="51" t="s">
        <v>300</v>
      </c>
      <c r="G54" s="51" t="s">
        <v>419</v>
      </c>
      <c r="H54" s="359" t="s">
        <v>71</v>
      </c>
      <c r="I54" s="359"/>
      <c r="J54" s="359" t="s">
        <v>377</v>
      </c>
      <c r="K54" s="359"/>
      <c r="L54" s="51" t="s">
        <v>420</v>
      </c>
      <c r="M54" s="51" t="s">
        <v>420</v>
      </c>
    </row>
    <row r="55" customFormat="false" ht="13.2" hidden="false" customHeight="true" outlineLevel="0" collapsed="false">
      <c r="A55" s="293"/>
      <c r="B55" s="293" t="s">
        <v>421</v>
      </c>
      <c r="C55" s="293" t="s">
        <v>422</v>
      </c>
      <c r="D55" s="293" t="s">
        <v>420</v>
      </c>
      <c r="E55" s="293" t="s">
        <v>423</v>
      </c>
      <c r="F55" s="293" t="s">
        <v>424</v>
      </c>
      <c r="G55" s="360" t="n">
        <v>0.02</v>
      </c>
      <c r="H55" s="293" t="s">
        <v>425</v>
      </c>
      <c r="I55" s="293" t="s">
        <v>426</v>
      </c>
      <c r="J55" s="293" t="s">
        <v>425</v>
      </c>
      <c r="K55" s="293" t="s">
        <v>426</v>
      </c>
      <c r="L55" s="361" t="s">
        <v>71</v>
      </c>
      <c r="M55" s="361" t="s">
        <v>377</v>
      </c>
    </row>
    <row r="56" customFormat="false" ht="13.2" hidden="false" customHeight="true" outlineLevel="0" collapsed="false">
      <c r="A56" s="297" t="s">
        <v>448</v>
      </c>
      <c r="B56" s="364" t="n">
        <f aca="false">'[1]Stati patrimoniali'!$B$55</f>
        <v>164749.75</v>
      </c>
      <c r="C56" s="288" t="n">
        <v>2001</v>
      </c>
      <c r="D56" s="288" t="n">
        <v>2050</v>
      </c>
      <c r="E56" s="363" t="n">
        <v>0</v>
      </c>
      <c r="F56" s="363" t="n">
        <v>0</v>
      </c>
      <c r="G56" s="364" t="n">
        <f aca="false">B56*G55</f>
        <v>3294.995</v>
      </c>
      <c r="H56" s="288" t="n">
        <v>14</v>
      </c>
      <c r="I56" s="365" t="n">
        <f aca="false">G56*H56</f>
        <v>46129.93</v>
      </c>
      <c r="J56" s="288" t="n">
        <v>15</v>
      </c>
      <c r="K56" s="365" t="n">
        <f aca="false">G56*J56</f>
        <v>49424.925</v>
      </c>
      <c r="L56" s="363" t="n">
        <f aca="false">B56-I56</f>
        <v>118619.82</v>
      </c>
      <c r="M56" s="365" t="n">
        <f aca="false">B56-K56</f>
        <v>115324.825</v>
      </c>
    </row>
    <row r="57" customFormat="false" ht="13.2" hidden="false" customHeight="true" outlineLevel="0" collapsed="false">
      <c r="A57" s="297" t="s">
        <v>449</v>
      </c>
      <c r="B57" s="364" t="n">
        <f aca="false">'[1]Stati patrimoniali'!$B$56</f>
        <v>216.91</v>
      </c>
      <c r="C57" s="288" t="n">
        <v>2002</v>
      </c>
      <c r="D57" s="288" t="n">
        <v>2051</v>
      </c>
      <c r="E57" s="363" t="n">
        <v>0</v>
      </c>
      <c r="F57" s="363" t="n">
        <v>0</v>
      </c>
      <c r="G57" s="364" t="n">
        <f aca="false">B57*G55</f>
        <v>4.3382</v>
      </c>
      <c r="H57" s="288" t="n">
        <v>13</v>
      </c>
      <c r="I57" s="365" t="n">
        <f aca="false">G57*H57</f>
        <v>56.3966</v>
      </c>
      <c r="J57" s="288" t="n">
        <v>14</v>
      </c>
      <c r="K57" s="365" t="n">
        <f aca="false">G57*J57</f>
        <v>60.7348</v>
      </c>
      <c r="L57" s="363" t="n">
        <f aca="false">B57-I57</f>
        <v>160.5134</v>
      </c>
      <c r="M57" s="365" t="n">
        <f aca="false">B57-K57</f>
        <v>156.1752</v>
      </c>
    </row>
    <row r="58" customFormat="false" ht="13.2" hidden="false" customHeight="true" outlineLevel="0" collapsed="false">
      <c r="A58" s="297" t="s">
        <v>450</v>
      </c>
      <c r="B58" s="364" t="n">
        <f aca="false">'[1]Stati patrimoniali'!$B$57</f>
        <v>5537.95</v>
      </c>
      <c r="C58" s="288" t="n">
        <v>2005</v>
      </c>
      <c r="D58" s="288" t="n">
        <v>2054</v>
      </c>
      <c r="E58" s="363" t="n">
        <v>0</v>
      </c>
      <c r="F58" s="363" t="n">
        <v>0</v>
      </c>
      <c r="G58" s="364" t="n">
        <f aca="false">B58*G55</f>
        <v>110.759</v>
      </c>
      <c r="H58" s="288" t="n">
        <v>10</v>
      </c>
      <c r="I58" s="365" t="n">
        <f aca="false">G58*H58</f>
        <v>1107.59</v>
      </c>
      <c r="J58" s="288" t="n">
        <v>11</v>
      </c>
      <c r="K58" s="365" t="n">
        <f aca="false">G58*J58</f>
        <v>1218.349</v>
      </c>
      <c r="L58" s="363" t="n">
        <f aca="false">B58-I58</f>
        <v>4430.36</v>
      </c>
      <c r="M58" s="365" t="n">
        <f aca="false">B58-K58</f>
        <v>4319.601</v>
      </c>
    </row>
    <row r="59" customFormat="false" ht="13.2" hidden="false" customHeight="true" outlineLevel="0" collapsed="false">
      <c r="A59" s="297" t="s">
        <v>451</v>
      </c>
      <c r="B59" s="364" t="n">
        <f aca="false">'[1]Stati patrimoniali'!$B$58</f>
        <v>20699.6</v>
      </c>
      <c r="C59" s="288" t="n">
        <v>2007</v>
      </c>
      <c r="D59" s="288" t="n">
        <v>2056</v>
      </c>
      <c r="E59" s="363" t="n">
        <v>0</v>
      </c>
      <c r="F59" s="363" t="n">
        <v>0</v>
      </c>
      <c r="G59" s="364" t="n">
        <f aca="false">B59*G55</f>
        <v>413.992</v>
      </c>
      <c r="H59" s="288" t="n">
        <v>8</v>
      </c>
      <c r="I59" s="365" t="n">
        <f aca="false">G59*H59</f>
        <v>3311.936</v>
      </c>
      <c r="J59" s="288" t="n">
        <v>9</v>
      </c>
      <c r="K59" s="365" t="n">
        <f aca="false">G59*J59</f>
        <v>3725.928</v>
      </c>
      <c r="L59" s="363" t="n">
        <f aca="false">B59-I59</f>
        <v>17387.664</v>
      </c>
      <c r="M59" s="365" t="n">
        <f aca="false">B59-K59</f>
        <v>16973.672</v>
      </c>
    </row>
    <row r="60" customFormat="false" ht="13.2" hidden="false" customHeight="true" outlineLevel="0" collapsed="false">
      <c r="A60" s="297" t="s">
        <v>452</v>
      </c>
      <c r="B60" s="364" t="n">
        <f aca="false">'[1]Stati patrimoniali'!$B$59</f>
        <v>51442.24</v>
      </c>
      <c r="C60" s="288" t="n">
        <v>2007</v>
      </c>
      <c r="D60" s="288" t="n">
        <v>2056</v>
      </c>
      <c r="E60" s="363" t="n">
        <v>0</v>
      </c>
      <c r="F60" s="363" t="n">
        <v>0</v>
      </c>
      <c r="G60" s="364" t="n">
        <f aca="false">B60*G55</f>
        <v>1028.8448</v>
      </c>
      <c r="H60" s="288" t="n">
        <v>8</v>
      </c>
      <c r="I60" s="365" t="n">
        <f aca="false">G60*H60</f>
        <v>8230.7584</v>
      </c>
      <c r="J60" s="288" t="n">
        <v>9</v>
      </c>
      <c r="K60" s="365" t="n">
        <f aca="false">G60*J60</f>
        <v>9259.6032</v>
      </c>
      <c r="L60" s="363" t="n">
        <f aca="false">B60-I60</f>
        <v>43211.4816</v>
      </c>
      <c r="M60" s="365" t="n">
        <f aca="false">B60-K60</f>
        <v>42182.6368</v>
      </c>
    </row>
    <row r="61" customFormat="false" ht="13.2" hidden="false" customHeight="true" outlineLevel="0" collapsed="false">
      <c r="A61" s="297" t="s">
        <v>453</v>
      </c>
      <c r="B61" s="364" t="n">
        <f aca="false">'[1]Stati patrimoniali'!$B$60</f>
        <v>1516.8</v>
      </c>
      <c r="C61" s="288" t="n">
        <v>2007</v>
      </c>
      <c r="D61" s="288" t="n">
        <v>2056</v>
      </c>
      <c r="E61" s="363" t="n">
        <v>0</v>
      </c>
      <c r="F61" s="363" t="n">
        <v>0</v>
      </c>
      <c r="G61" s="364" t="n">
        <f aca="false">B61*G55</f>
        <v>30.336</v>
      </c>
      <c r="H61" s="288" t="n">
        <v>8</v>
      </c>
      <c r="I61" s="365" t="n">
        <f aca="false">G61*H61</f>
        <v>242.688</v>
      </c>
      <c r="J61" s="288" t="n">
        <v>9</v>
      </c>
      <c r="K61" s="365" t="n">
        <f aca="false">G61*J61</f>
        <v>273.024</v>
      </c>
      <c r="L61" s="363" t="n">
        <f aca="false">B61-I61</f>
        <v>1274.112</v>
      </c>
      <c r="M61" s="365" t="n">
        <f aca="false">B61-K61</f>
        <v>1243.776</v>
      </c>
    </row>
    <row r="62" customFormat="false" ht="13.2" hidden="false" customHeight="true" outlineLevel="0" collapsed="false">
      <c r="A62" s="297" t="s">
        <v>450</v>
      </c>
      <c r="B62" s="364" t="n">
        <f aca="false">'[1]Stati patrimoniali'!$B$61</f>
        <v>3400.19</v>
      </c>
      <c r="C62" s="288" t="n">
        <v>2007</v>
      </c>
      <c r="D62" s="288" t="n">
        <v>2056</v>
      </c>
      <c r="E62" s="363" t="n">
        <v>0</v>
      </c>
      <c r="F62" s="363" t="n">
        <v>0</v>
      </c>
      <c r="G62" s="364" t="n">
        <f aca="false">B62*G55</f>
        <v>68.0038</v>
      </c>
      <c r="H62" s="288" t="n">
        <v>8</v>
      </c>
      <c r="I62" s="365" t="n">
        <f aca="false">G62*H62</f>
        <v>544.0304</v>
      </c>
      <c r="J62" s="288" t="n">
        <v>9</v>
      </c>
      <c r="K62" s="365" t="n">
        <f aca="false">G62*J62</f>
        <v>612.0342</v>
      </c>
      <c r="L62" s="363" t="n">
        <f aca="false">B62-I62</f>
        <v>2856.1596</v>
      </c>
      <c r="M62" s="365" t="n">
        <f aca="false">B62-K62</f>
        <v>2788.1558</v>
      </c>
    </row>
    <row r="63" customFormat="false" ht="13.2" hidden="false" customHeight="true" outlineLevel="0" collapsed="false">
      <c r="A63" s="297" t="s">
        <v>450</v>
      </c>
      <c r="B63" s="364" t="n">
        <f aca="false">'[1]Stati patrimoniali'!$B$62</f>
        <v>8528.76</v>
      </c>
      <c r="C63" s="288" t="n">
        <v>2008</v>
      </c>
      <c r="D63" s="288" t="n">
        <v>2057</v>
      </c>
      <c r="E63" s="365" t="n">
        <v>0</v>
      </c>
      <c r="F63" s="365" t="n">
        <v>0</v>
      </c>
      <c r="G63" s="365" t="n">
        <f aca="false">B63*G55</f>
        <v>170.5752</v>
      </c>
      <c r="H63" s="288" t="n">
        <v>7</v>
      </c>
      <c r="I63" s="365" t="n">
        <f aca="false">G63*H63</f>
        <v>1194.0264</v>
      </c>
      <c r="J63" s="288" t="n">
        <v>8</v>
      </c>
      <c r="K63" s="365" t="n">
        <f aca="false">G63*J63</f>
        <v>1364.6016</v>
      </c>
      <c r="L63" s="363" t="n">
        <f aca="false">B63-I63</f>
        <v>7334.7336</v>
      </c>
      <c r="M63" s="365" t="n">
        <f aca="false">B63-K63</f>
        <v>7164.1584</v>
      </c>
    </row>
    <row r="64" customFormat="false" ht="13.2" hidden="false" customHeight="true" outlineLevel="0" collapsed="false">
      <c r="A64" s="297" t="s">
        <v>450</v>
      </c>
      <c r="B64" s="364" t="n">
        <f aca="false">'[1]Stati patrimoniali'!$B$63</f>
        <v>4243.06</v>
      </c>
      <c r="C64" s="288" t="n">
        <v>2009</v>
      </c>
      <c r="D64" s="288" t="n">
        <v>2058</v>
      </c>
      <c r="E64" s="365" t="n">
        <v>0</v>
      </c>
      <c r="F64" s="365" t="n">
        <v>0</v>
      </c>
      <c r="G64" s="365" t="n">
        <f aca="false">B64*G55</f>
        <v>84.8612</v>
      </c>
      <c r="H64" s="288" t="n">
        <v>6</v>
      </c>
      <c r="I64" s="365" t="n">
        <f aca="false">G64*H64</f>
        <v>509.1672</v>
      </c>
      <c r="J64" s="288" t="n">
        <v>7</v>
      </c>
      <c r="K64" s="365" t="n">
        <f aca="false">G64*J64</f>
        <v>594.0284</v>
      </c>
      <c r="L64" s="363" t="n">
        <f aca="false">B64-I64</f>
        <v>3733.8928</v>
      </c>
      <c r="M64" s="365" t="n">
        <f aca="false">B64-K64</f>
        <v>3649.0316</v>
      </c>
    </row>
    <row r="65" customFormat="false" ht="13.2" hidden="false" customHeight="true" outlineLevel="0" collapsed="false">
      <c r="A65" s="297" t="s">
        <v>450</v>
      </c>
      <c r="B65" s="364" t="n">
        <f aca="false">'[1]Stati patrimoniali'!$B$64</f>
        <v>3502.58</v>
      </c>
      <c r="C65" s="288" t="n">
        <v>2010</v>
      </c>
      <c r="D65" s="288" t="n">
        <v>2059</v>
      </c>
      <c r="E65" s="365" t="n">
        <v>0</v>
      </c>
      <c r="F65" s="365" t="n">
        <v>0</v>
      </c>
      <c r="G65" s="365" t="n">
        <f aca="false">B65*G55</f>
        <v>70.0516</v>
      </c>
      <c r="H65" s="288" t="n">
        <v>5</v>
      </c>
      <c r="I65" s="365" t="n">
        <f aca="false">G65*H65</f>
        <v>350.258</v>
      </c>
      <c r="J65" s="288" t="n">
        <v>6</v>
      </c>
      <c r="K65" s="365" t="n">
        <f aca="false">G65*J65</f>
        <v>420.3096</v>
      </c>
      <c r="L65" s="363" t="n">
        <f aca="false">B65-I65</f>
        <v>3152.322</v>
      </c>
      <c r="M65" s="365" t="n">
        <f aca="false">B65-K65</f>
        <v>3082.2704</v>
      </c>
    </row>
    <row r="66" customFormat="false" ht="13.2" hidden="false" customHeight="true" outlineLevel="0" collapsed="false">
      <c r="A66" s="297" t="s">
        <v>442</v>
      </c>
      <c r="B66" s="366"/>
      <c r="C66" s="288" t="n">
        <v>2015</v>
      </c>
      <c r="D66" s="288" t="n">
        <v>2064</v>
      </c>
      <c r="E66" s="365" t="n">
        <v>0</v>
      </c>
      <c r="F66" s="365" t="n">
        <f aca="false">Immobili!H106</f>
        <v>5584.43</v>
      </c>
      <c r="G66" s="365" t="n">
        <f aca="false">F66*G55</f>
        <v>111.6886</v>
      </c>
      <c r="H66" s="288" t="n">
        <v>0</v>
      </c>
      <c r="I66" s="365" t="n">
        <f aca="false">G66*H66</f>
        <v>0</v>
      </c>
      <c r="J66" s="288" t="n">
        <v>1</v>
      </c>
      <c r="K66" s="365" t="n">
        <f aca="false">G66*J66</f>
        <v>111.6886</v>
      </c>
      <c r="L66" s="363" t="n">
        <f aca="false">B66-I66</f>
        <v>0</v>
      </c>
      <c r="M66" s="365" t="n">
        <f aca="false">F66-K66</f>
        <v>5472.7414</v>
      </c>
    </row>
    <row r="67" customFormat="false" ht="13.2" hidden="false" customHeight="true" outlineLevel="0" collapsed="false">
      <c r="A67" s="367" t="s">
        <v>77</v>
      </c>
      <c r="B67" s="364" t="n">
        <f aca="false">SUM(B56:B66)</f>
        <v>263837.84</v>
      </c>
      <c r="C67" s="383"/>
      <c r="D67" s="383"/>
      <c r="E67" s="364" t="n">
        <f aca="false">SUM(E56:E66)</f>
        <v>0</v>
      </c>
      <c r="F67" s="364" t="n">
        <f aca="false">SUM(F56:F66)</f>
        <v>5584.43</v>
      </c>
      <c r="G67" s="364" t="n">
        <f aca="false">SUM(G56:G66)</f>
        <v>5388.4454</v>
      </c>
      <c r="H67" s="383"/>
      <c r="I67" s="364" t="n">
        <f aca="false">SUM(I56:I66)</f>
        <v>61676.781</v>
      </c>
      <c r="J67" s="383"/>
      <c r="K67" s="364" t="n">
        <f aca="false">SUM(K56:K66)</f>
        <v>67065.2264</v>
      </c>
      <c r="L67" s="364" t="n">
        <f aca="false">SUM(L56:L66)</f>
        <v>202161.059</v>
      </c>
      <c r="M67" s="364" t="n">
        <f aca="false">SUM(M56:M66)</f>
        <v>202357.0436</v>
      </c>
    </row>
    <row r="68" customFormat="false" ht="13.2" hidden="false" customHeight="true" outlineLevel="0" collapsed="false">
      <c r="N68" s="101"/>
    </row>
    <row r="69" customFormat="false" ht="13.2" hidden="false" customHeight="true" outlineLevel="0" collapsed="false">
      <c r="N69" s="101"/>
    </row>
    <row r="70" customFormat="false" ht="13.2" hidden="false" customHeight="true" outlineLevel="0" collapsed="false">
      <c r="N70" s="101"/>
    </row>
    <row r="71" customFormat="false" ht="15" hidden="false" customHeight="true" outlineLevel="0" collapsed="false">
      <c r="A71" s="270" t="s">
        <v>454</v>
      </c>
      <c r="B71" s="270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</row>
    <row r="72" customFormat="false" ht="15" hidden="false" customHeight="true" outlineLevel="0" collapsed="false">
      <c r="A72" s="357" t="s">
        <v>387</v>
      </c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</row>
    <row r="73" customFormat="false" ht="13.2" hidden="false" customHeight="true" outlineLevel="0" collapsed="false">
      <c r="A73" s="358"/>
      <c r="B73" s="358" t="s">
        <v>412</v>
      </c>
      <c r="C73" s="358" t="s">
        <v>413</v>
      </c>
      <c r="D73" s="358"/>
      <c r="E73" s="288" t="s">
        <v>404</v>
      </c>
      <c r="F73" s="288"/>
      <c r="G73" s="358" t="s">
        <v>414</v>
      </c>
      <c r="H73" s="288" t="s">
        <v>415</v>
      </c>
      <c r="I73" s="288"/>
      <c r="J73" s="288"/>
      <c r="K73" s="288"/>
      <c r="L73" s="358" t="s">
        <v>161</v>
      </c>
      <c r="M73" s="358" t="s">
        <v>161</v>
      </c>
    </row>
    <row r="74" customFormat="false" ht="13.2" hidden="false" customHeight="true" outlineLevel="0" collapsed="false">
      <c r="A74" s="51" t="s">
        <v>359</v>
      </c>
      <c r="B74" s="51" t="s">
        <v>416</v>
      </c>
      <c r="C74" s="293" t="s">
        <v>417</v>
      </c>
      <c r="D74" s="293"/>
      <c r="E74" s="51" t="s">
        <v>418</v>
      </c>
      <c r="F74" s="51" t="s">
        <v>300</v>
      </c>
      <c r="G74" s="51" t="s">
        <v>419</v>
      </c>
      <c r="H74" s="359" t="s">
        <v>71</v>
      </c>
      <c r="I74" s="359"/>
      <c r="J74" s="359" t="s">
        <v>377</v>
      </c>
      <c r="K74" s="359"/>
      <c r="L74" s="51" t="s">
        <v>420</v>
      </c>
      <c r="M74" s="51" t="s">
        <v>420</v>
      </c>
    </row>
    <row r="75" customFormat="false" ht="13.2" hidden="false" customHeight="true" outlineLevel="0" collapsed="false">
      <c r="A75" s="293"/>
      <c r="B75" s="293" t="s">
        <v>421</v>
      </c>
      <c r="C75" s="293" t="s">
        <v>422</v>
      </c>
      <c r="D75" s="293" t="s">
        <v>420</v>
      </c>
      <c r="E75" s="293" t="s">
        <v>423</v>
      </c>
      <c r="F75" s="293" t="s">
        <v>424</v>
      </c>
      <c r="G75" s="360" t="n">
        <v>0.02</v>
      </c>
      <c r="H75" s="293" t="s">
        <v>425</v>
      </c>
      <c r="I75" s="293" t="s">
        <v>426</v>
      </c>
      <c r="J75" s="293" t="s">
        <v>425</v>
      </c>
      <c r="K75" s="293" t="s">
        <v>426</v>
      </c>
      <c r="L75" s="361" t="s">
        <v>71</v>
      </c>
      <c r="M75" s="361" t="s">
        <v>377</v>
      </c>
    </row>
    <row r="76" customFormat="false" ht="13.2" hidden="false" customHeight="true" outlineLevel="0" collapsed="false">
      <c r="A76" s="297" t="s">
        <v>455</v>
      </c>
      <c r="B76" s="364" t="n">
        <f aca="false">'[1]Stati patrimoniali'!$B$74</f>
        <v>201651.1</v>
      </c>
      <c r="C76" s="288" t="n">
        <v>2001</v>
      </c>
      <c r="D76" s="288" t="n">
        <v>2050</v>
      </c>
      <c r="E76" s="363" t="n">
        <v>0</v>
      </c>
      <c r="F76" s="363" t="n">
        <v>0</v>
      </c>
      <c r="G76" s="364" t="n">
        <f aca="false">B76*G75</f>
        <v>4033.022</v>
      </c>
      <c r="H76" s="288" t="n">
        <v>14</v>
      </c>
      <c r="I76" s="365" t="n">
        <f aca="false">G76*H76</f>
        <v>56462.308</v>
      </c>
      <c r="J76" s="288" t="n">
        <v>15</v>
      </c>
      <c r="K76" s="365" t="n">
        <f aca="false">G76*J76</f>
        <v>60495.33</v>
      </c>
      <c r="L76" s="363" t="n">
        <f aca="false">B76-I76</f>
        <v>145188.792</v>
      </c>
      <c r="M76" s="365" t="n">
        <f aca="false">B76-K76</f>
        <v>141155.77</v>
      </c>
    </row>
    <row r="77" customFormat="false" ht="13.2" hidden="false" customHeight="true" outlineLevel="0" collapsed="false">
      <c r="A77" s="297" t="s">
        <v>456</v>
      </c>
      <c r="B77" s="364" t="n">
        <f aca="false">'[1]Stati patrimoniali'!$B$75</f>
        <v>51645.69</v>
      </c>
      <c r="C77" s="288" t="n">
        <v>2002</v>
      </c>
      <c r="D77" s="288" t="n">
        <v>2051</v>
      </c>
      <c r="E77" s="363" t="n">
        <v>0</v>
      </c>
      <c r="F77" s="363" t="n">
        <v>0</v>
      </c>
      <c r="G77" s="364" t="n">
        <f aca="false">B77*G75</f>
        <v>1032.9138</v>
      </c>
      <c r="H77" s="288" t="n">
        <v>13</v>
      </c>
      <c r="I77" s="365" t="n">
        <f aca="false">G77*H77</f>
        <v>13427.8794</v>
      </c>
      <c r="J77" s="288" t="n">
        <v>14</v>
      </c>
      <c r="K77" s="365" t="n">
        <f aca="false">G77*J77</f>
        <v>14460.7932</v>
      </c>
      <c r="L77" s="363" t="n">
        <f aca="false">B77-I77</f>
        <v>38217.8106</v>
      </c>
      <c r="M77" s="365" t="n">
        <f aca="false">B77-K77</f>
        <v>37184.8968</v>
      </c>
    </row>
    <row r="78" customFormat="false" ht="13.2" hidden="false" customHeight="true" outlineLevel="0" collapsed="false">
      <c r="A78" s="384" t="s">
        <v>457</v>
      </c>
      <c r="B78" s="364" t="n">
        <f aca="false">'[1]Stati patrimoniali'!$B$76</f>
        <v>62022.19</v>
      </c>
      <c r="C78" s="288" t="n">
        <v>2009</v>
      </c>
      <c r="D78" s="288" t="n">
        <v>2058</v>
      </c>
      <c r="E78" s="363" t="n">
        <v>0</v>
      </c>
      <c r="F78" s="363" t="n">
        <v>0</v>
      </c>
      <c r="G78" s="364" t="n">
        <f aca="false">B78*G75</f>
        <v>1240.4438</v>
      </c>
      <c r="H78" s="288" t="n">
        <v>6</v>
      </c>
      <c r="I78" s="365" t="n">
        <f aca="false">G78*H78</f>
        <v>7442.6628</v>
      </c>
      <c r="J78" s="288" t="n">
        <v>7</v>
      </c>
      <c r="K78" s="365" t="n">
        <f aca="false">G78*J78</f>
        <v>8683.1066</v>
      </c>
      <c r="L78" s="363" t="n">
        <f aca="false">B78-I78</f>
        <v>54579.5272</v>
      </c>
      <c r="M78" s="365" t="n">
        <f aca="false">B78-K78</f>
        <v>53339.0834</v>
      </c>
    </row>
    <row r="79" customFormat="false" ht="13.2" hidden="false" customHeight="true" outlineLevel="0" collapsed="false">
      <c r="A79" s="384" t="s">
        <v>457</v>
      </c>
      <c r="B79" s="364" t="n">
        <f aca="false">'[1]Stati patrimoniali'!$B$77</f>
        <v>6433.61</v>
      </c>
      <c r="C79" s="288" t="n">
        <v>2010</v>
      </c>
      <c r="D79" s="288" t="n">
        <v>2059</v>
      </c>
      <c r="E79" s="363" t="n">
        <v>0</v>
      </c>
      <c r="F79" s="363" t="n">
        <v>0</v>
      </c>
      <c r="G79" s="364" t="n">
        <f aca="false">B79*G75</f>
        <v>128.6722</v>
      </c>
      <c r="H79" s="288" t="n">
        <v>5</v>
      </c>
      <c r="I79" s="365" t="n">
        <f aca="false">G79*H79</f>
        <v>643.361</v>
      </c>
      <c r="J79" s="288" t="n">
        <v>6</v>
      </c>
      <c r="K79" s="365" t="n">
        <f aca="false">G79*J79</f>
        <v>772.0332</v>
      </c>
      <c r="L79" s="363" t="n">
        <f aca="false">B79-I79</f>
        <v>5790.249</v>
      </c>
      <c r="M79" s="365" t="n">
        <f aca="false">B79-K79</f>
        <v>5661.5768</v>
      </c>
    </row>
    <row r="80" customFormat="false" ht="13.2" hidden="false" customHeight="true" outlineLevel="0" collapsed="false">
      <c r="A80" s="384" t="s">
        <v>458</v>
      </c>
      <c r="B80" s="364" t="n">
        <f aca="false">'[1]Stati patrimoniali'!$B$78</f>
        <v>173585.17</v>
      </c>
      <c r="C80" s="288" t="n">
        <v>2013</v>
      </c>
      <c r="D80" s="288" t="n">
        <v>2062</v>
      </c>
      <c r="E80" s="363" t="n">
        <v>0</v>
      </c>
      <c r="F80" s="363" t="n">
        <v>0</v>
      </c>
      <c r="G80" s="364" t="n">
        <f aca="false">B80*G75</f>
        <v>3471.7034</v>
      </c>
      <c r="H80" s="288" t="n">
        <v>2</v>
      </c>
      <c r="I80" s="365" t="n">
        <f aca="false">G80*H80</f>
        <v>6943.4068</v>
      </c>
      <c r="J80" s="288" t="n">
        <v>3</v>
      </c>
      <c r="K80" s="365" t="n">
        <f aca="false">G80*J80</f>
        <v>10415.1102</v>
      </c>
      <c r="L80" s="363" t="n">
        <f aca="false">B80-I80</f>
        <v>166641.7632</v>
      </c>
      <c r="M80" s="365" t="n">
        <f aca="false">B80-K80</f>
        <v>163170.0598</v>
      </c>
    </row>
    <row r="81" customFormat="false" ht="13.2" hidden="false" customHeight="true" outlineLevel="0" collapsed="false">
      <c r="A81" s="384" t="s">
        <v>459</v>
      </c>
      <c r="B81" s="364" t="n">
        <f aca="false">'[1]Stati patrimoniali'!$B$79</f>
        <v>7555.24</v>
      </c>
      <c r="C81" s="288" t="n">
        <v>2013</v>
      </c>
      <c r="D81" s="288" t="n">
        <v>2062</v>
      </c>
      <c r="E81" s="363" t="n">
        <v>0</v>
      </c>
      <c r="F81" s="363" t="n">
        <v>0</v>
      </c>
      <c r="G81" s="364" t="n">
        <f aca="false">B81*G75</f>
        <v>151.1048</v>
      </c>
      <c r="H81" s="288" t="n">
        <v>2</v>
      </c>
      <c r="I81" s="365" t="n">
        <f aca="false">G81*H81</f>
        <v>302.2096</v>
      </c>
      <c r="J81" s="288" t="n">
        <v>3</v>
      </c>
      <c r="K81" s="365" t="n">
        <f aca="false">G81*J81</f>
        <v>453.3144</v>
      </c>
      <c r="L81" s="363" t="n">
        <f aca="false">B81-I81</f>
        <v>7253.0304</v>
      </c>
      <c r="M81" s="365" t="n">
        <f aca="false">B81-K81</f>
        <v>7101.9256</v>
      </c>
    </row>
    <row r="82" customFormat="false" ht="13.2" hidden="false" customHeight="true" outlineLevel="0" collapsed="false">
      <c r="A82" s="384" t="s">
        <v>460</v>
      </c>
      <c r="B82" s="362" t="n">
        <f aca="false">'[1]Stati patrimoniali'!$E$80</f>
        <v>2379</v>
      </c>
      <c r="C82" s="288" t="n">
        <v>2014</v>
      </c>
      <c r="D82" s="288" t="n">
        <v>2063</v>
      </c>
      <c r="E82" s="363" t="n">
        <v>0</v>
      </c>
      <c r="F82" s="363" t="n">
        <v>0</v>
      </c>
      <c r="G82" s="364" t="n">
        <f aca="false">B82*G75</f>
        <v>47.58</v>
      </c>
      <c r="H82" s="288" t="n">
        <v>1</v>
      </c>
      <c r="I82" s="365" t="n">
        <f aca="false">G82*H82</f>
        <v>47.58</v>
      </c>
      <c r="J82" s="288" t="n">
        <v>2</v>
      </c>
      <c r="K82" s="365" t="n">
        <f aca="false">G82*J82</f>
        <v>95.16</v>
      </c>
      <c r="L82" s="363" t="n">
        <f aca="false">B82-I82</f>
        <v>2331.42</v>
      </c>
      <c r="M82" s="365" t="n">
        <f aca="false">B82-K82</f>
        <v>2283.84</v>
      </c>
    </row>
    <row r="83" customFormat="false" ht="13.2" hidden="false" customHeight="true" outlineLevel="0" collapsed="false">
      <c r="A83" s="367" t="s">
        <v>77</v>
      </c>
      <c r="B83" s="364" t="n">
        <f aca="false">SUM(B76:B82)</f>
        <v>505272</v>
      </c>
      <c r="C83" s="383"/>
      <c r="D83" s="383"/>
      <c r="E83" s="364" t="n">
        <f aca="false">SUM(E76:E82)</f>
        <v>0</v>
      </c>
      <c r="F83" s="364" t="n">
        <f aca="false">SUM(F76:F82)</f>
        <v>0</v>
      </c>
      <c r="G83" s="364" t="n">
        <f aca="false">SUM(G76:G82)</f>
        <v>10105.44</v>
      </c>
      <c r="H83" s="383"/>
      <c r="I83" s="364" t="n">
        <f aca="false">SUM(I76:I82)</f>
        <v>85269.4076</v>
      </c>
      <c r="J83" s="383"/>
      <c r="K83" s="364" t="n">
        <f aca="false">SUM(K76:K82)</f>
        <v>95374.8476</v>
      </c>
      <c r="L83" s="364" t="n">
        <f aca="false">SUM(L76:L82)</f>
        <v>420002.5924</v>
      </c>
      <c r="M83" s="364" t="n">
        <f aca="false">SUM(M76:M82)</f>
        <v>409897.1524</v>
      </c>
    </row>
    <row r="84" customFormat="false" ht="13.2" hidden="false" customHeight="true" outlineLevel="0" collapsed="false"/>
    <row r="85" customFormat="false" ht="18" hidden="false" customHeight="true" outlineLevel="0" collapsed="false">
      <c r="A85" s="28" t="s">
        <v>45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3.2" hidden="false" customHeight="tru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</row>
    <row r="87" customFormat="false" ht="13.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356" t="s">
        <v>461</v>
      </c>
    </row>
    <row r="88" customFormat="false" ht="16.5" hidden="false" customHeight="true" outlineLevel="0" collapsed="false">
      <c r="A88" s="30" t="s">
        <v>47</v>
      </c>
      <c r="B88" s="30"/>
    </row>
    <row r="89" customFormat="false" ht="16.5" hidden="false" customHeight="true" outlineLevel="0" collapsed="false">
      <c r="A89" s="35" t="s">
        <v>49</v>
      </c>
      <c r="B89" s="35"/>
      <c r="J89" s="32" t="s">
        <v>409</v>
      </c>
      <c r="K89" s="32"/>
      <c r="L89" s="32"/>
    </row>
    <row r="90" customFormat="false" ht="13.2" hidden="false" customHeight="true" outlineLevel="0" collapsed="false"/>
    <row r="91" customFormat="false" ht="15" hidden="false" customHeight="true" outlineLevel="0" collapsed="false">
      <c r="A91" s="40" t="s">
        <v>44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5" hidden="false" customHeight="true" outlineLevel="0" collapsed="false">
      <c r="A92" s="357" t="s">
        <v>388</v>
      </c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</row>
    <row r="93" customFormat="false" ht="13.2" hidden="false" customHeight="true" outlineLevel="0" collapsed="false">
      <c r="A93" s="358"/>
      <c r="B93" s="358" t="s">
        <v>412</v>
      </c>
      <c r="C93" s="358" t="s">
        <v>413</v>
      </c>
      <c r="D93" s="358"/>
      <c r="E93" s="288" t="s">
        <v>404</v>
      </c>
      <c r="F93" s="288"/>
      <c r="G93" s="358" t="s">
        <v>414</v>
      </c>
      <c r="H93" s="288" t="s">
        <v>415</v>
      </c>
      <c r="I93" s="288"/>
      <c r="J93" s="288"/>
      <c r="K93" s="288"/>
      <c r="L93" s="358" t="s">
        <v>161</v>
      </c>
      <c r="M93" s="358" t="s">
        <v>161</v>
      </c>
    </row>
    <row r="94" customFormat="false" ht="13.2" hidden="false" customHeight="true" outlineLevel="0" collapsed="false">
      <c r="A94" s="51" t="s">
        <v>359</v>
      </c>
      <c r="B94" s="51" t="s">
        <v>416</v>
      </c>
      <c r="C94" s="293" t="s">
        <v>417</v>
      </c>
      <c r="D94" s="293"/>
      <c r="E94" s="51" t="s">
        <v>418</v>
      </c>
      <c r="F94" s="51" t="s">
        <v>300</v>
      </c>
      <c r="G94" s="51" t="s">
        <v>419</v>
      </c>
      <c r="H94" s="359" t="s">
        <v>71</v>
      </c>
      <c r="I94" s="359"/>
      <c r="J94" s="359" t="s">
        <v>377</v>
      </c>
      <c r="K94" s="359"/>
      <c r="L94" s="51" t="s">
        <v>420</v>
      </c>
      <c r="M94" s="51" t="s">
        <v>420</v>
      </c>
    </row>
    <row r="95" customFormat="false" ht="13.2" hidden="false" customHeight="true" outlineLevel="0" collapsed="false">
      <c r="A95" s="293"/>
      <c r="B95" s="293" t="s">
        <v>421</v>
      </c>
      <c r="C95" s="293" t="s">
        <v>422</v>
      </c>
      <c r="D95" s="293" t="s">
        <v>420</v>
      </c>
      <c r="E95" s="293" t="s">
        <v>423</v>
      </c>
      <c r="F95" s="293" t="s">
        <v>424</v>
      </c>
      <c r="G95" s="360" t="n">
        <v>0.02</v>
      </c>
      <c r="H95" s="293" t="s">
        <v>425</v>
      </c>
      <c r="I95" s="293" t="s">
        <v>426</v>
      </c>
      <c r="J95" s="293" t="s">
        <v>425</v>
      </c>
      <c r="K95" s="293" t="s">
        <v>426</v>
      </c>
      <c r="L95" s="361" t="s">
        <v>71</v>
      </c>
      <c r="M95" s="361" t="s">
        <v>377</v>
      </c>
    </row>
    <row r="96" customFormat="false" ht="13.2" hidden="false" customHeight="true" outlineLevel="0" collapsed="false">
      <c r="A96" s="297" t="s">
        <v>462</v>
      </c>
      <c r="B96" s="364" t="n">
        <f aca="false">'[1]Stati patrimoniali'!$B$94</f>
        <v>90379.96</v>
      </c>
      <c r="C96" s="288" t="n">
        <v>2001</v>
      </c>
      <c r="D96" s="288" t="n">
        <v>2050</v>
      </c>
      <c r="E96" s="363" t="n">
        <v>0</v>
      </c>
      <c r="F96" s="363" t="n">
        <v>0</v>
      </c>
      <c r="G96" s="364" t="n">
        <f aca="false">B96*G95</f>
        <v>1807.5992</v>
      </c>
      <c r="H96" s="288" t="n">
        <v>14</v>
      </c>
      <c r="I96" s="365" t="n">
        <f aca="false">G96*H96</f>
        <v>25306.3888</v>
      </c>
      <c r="J96" s="288" t="n">
        <v>15</v>
      </c>
      <c r="K96" s="365" t="n">
        <f aca="false">G96*J96</f>
        <v>27113.988</v>
      </c>
      <c r="L96" s="363" t="n">
        <f aca="false">B96-I96</f>
        <v>65073.5712</v>
      </c>
      <c r="M96" s="365" t="n">
        <f aca="false">B96-K96</f>
        <v>63265.972</v>
      </c>
    </row>
    <row r="97" customFormat="false" ht="13.2" hidden="false" customHeight="true" outlineLevel="0" collapsed="false">
      <c r="A97" s="297" t="s">
        <v>463</v>
      </c>
      <c r="B97" s="364" t="n">
        <f aca="false">'[1]Stati patrimoniali'!$B$95</f>
        <v>6197.48</v>
      </c>
      <c r="C97" s="288" t="n">
        <v>2004</v>
      </c>
      <c r="D97" s="288" t="n">
        <v>2053</v>
      </c>
      <c r="E97" s="363" t="n">
        <v>0</v>
      </c>
      <c r="F97" s="363" t="n">
        <v>0</v>
      </c>
      <c r="G97" s="364" t="n">
        <f aca="false">B97*G95</f>
        <v>123.9496</v>
      </c>
      <c r="H97" s="288" t="n">
        <v>11</v>
      </c>
      <c r="I97" s="365" t="n">
        <f aca="false">G97*H97</f>
        <v>1363.4456</v>
      </c>
      <c r="J97" s="288" t="n">
        <v>12</v>
      </c>
      <c r="K97" s="365" t="n">
        <f aca="false">G97*J97</f>
        <v>1487.3952</v>
      </c>
      <c r="L97" s="363" t="n">
        <f aca="false">B97-I97</f>
        <v>4834.0344</v>
      </c>
      <c r="M97" s="365" t="n">
        <f aca="false">B97-K97</f>
        <v>4710.0848</v>
      </c>
    </row>
    <row r="98" customFormat="false" ht="13.2" hidden="false" customHeight="true" outlineLevel="0" collapsed="false">
      <c r="A98" s="297" t="s">
        <v>464</v>
      </c>
      <c r="B98" s="364" t="n">
        <f aca="false">'[1]Stati patrimoniali'!$B$96</f>
        <v>1815</v>
      </c>
      <c r="C98" s="288" t="n">
        <v>2004</v>
      </c>
      <c r="D98" s="288" t="n">
        <v>2053</v>
      </c>
      <c r="E98" s="363" t="n">
        <v>0</v>
      </c>
      <c r="F98" s="363" t="n">
        <v>0</v>
      </c>
      <c r="G98" s="364" t="n">
        <f aca="false">B98*G95</f>
        <v>36.3</v>
      </c>
      <c r="H98" s="288" t="n">
        <v>11</v>
      </c>
      <c r="I98" s="365" t="n">
        <f aca="false">G98*H98</f>
        <v>399.3</v>
      </c>
      <c r="J98" s="288" t="n">
        <v>12</v>
      </c>
      <c r="K98" s="365" t="n">
        <f aca="false">G98*J98</f>
        <v>435.6</v>
      </c>
      <c r="L98" s="363" t="n">
        <f aca="false">B98-I98</f>
        <v>1415.7</v>
      </c>
      <c r="M98" s="365" t="n">
        <f aca="false">B98-K98</f>
        <v>1379.4</v>
      </c>
    </row>
    <row r="99" customFormat="false" ht="13.2" hidden="false" customHeight="true" outlineLevel="0" collapsed="false">
      <c r="A99" s="297" t="s">
        <v>465</v>
      </c>
      <c r="B99" s="364" t="n">
        <f aca="false">'[1]Stati patrimoniali'!$B$97</f>
        <v>40263.77</v>
      </c>
      <c r="C99" s="288" t="n">
        <v>2006</v>
      </c>
      <c r="D99" s="288" t="n">
        <v>2055</v>
      </c>
      <c r="E99" s="363" t="n">
        <v>0</v>
      </c>
      <c r="F99" s="363" t="n">
        <v>0</v>
      </c>
      <c r="G99" s="364" t="n">
        <f aca="false">B99*G95</f>
        <v>805.2754</v>
      </c>
      <c r="H99" s="288" t="n">
        <v>9</v>
      </c>
      <c r="I99" s="365" t="n">
        <f aca="false">G99*H99</f>
        <v>7247.4786</v>
      </c>
      <c r="J99" s="288" t="n">
        <v>10</v>
      </c>
      <c r="K99" s="365" t="n">
        <f aca="false">G99*J99</f>
        <v>8052.754</v>
      </c>
      <c r="L99" s="363" t="n">
        <f aca="false">B99-I99</f>
        <v>33016.2914</v>
      </c>
      <c r="M99" s="365" t="n">
        <f aca="false">B99-K99</f>
        <v>32211.016</v>
      </c>
    </row>
    <row r="100" customFormat="false" ht="13.2" hidden="false" customHeight="true" outlineLevel="0" collapsed="false">
      <c r="A100" s="384" t="s">
        <v>466</v>
      </c>
      <c r="B100" s="364" t="n">
        <f aca="false">'[1]Stati patrimoniali'!$B$98</f>
        <v>1809.6</v>
      </c>
      <c r="C100" s="288" t="n">
        <v>2008</v>
      </c>
      <c r="D100" s="288" t="n">
        <v>2057</v>
      </c>
      <c r="E100" s="365" t="n">
        <v>0</v>
      </c>
      <c r="F100" s="365" t="n">
        <v>0</v>
      </c>
      <c r="G100" s="365" t="n">
        <f aca="false">B100*G95</f>
        <v>36.192</v>
      </c>
      <c r="H100" s="288" t="n">
        <v>7</v>
      </c>
      <c r="I100" s="365" t="n">
        <f aca="false">G100*H100</f>
        <v>253.344</v>
      </c>
      <c r="J100" s="288" t="n">
        <v>8</v>
      </c>
      <c r="K100" s="365" t="n">
        <f aca="false">G100*J100</f>
        <v>289.536</v>
      </c>
      <c r="L100" s="365" t="n">
        <f aca="false">B100-I100</f>
        <v>1556.256</v>
      </c>
      <c r="M100" s="365" t="n">
        <f aca="false">B100-K100</f>
        <v>1520.064</v>
      </c>
    </row>
    <row r="101" customFormat="false" ht="13.2" hidden="false" customHeight="true" outlineLevel="0" collapsed="false">
      <c r="A101" s="367" t="s">
        <v>77</v>
      </c>
      <c r="B101" s="364" t="n">
        <f aca="false">SUM(B96:B100)</f>
        <v>140465.81</v>
      </c>
      <c r="C101" s="383"/>
      <c r="D101" s="383"/>
      <c r="E101" s="364" t="n">
        <f aca="false">SUM(E96:E100)</f>
        <v>0</v>
      </c>
      <c r="F101" s="364" t="n">
        <f aca="false">SUM(F96:F100)</f>
        <v>0</v>
      </c>
      <c r="G101" s="364" t="n">
        <f aca="false">SUM(G96:G100)</f>
        <v>2809.3162</v>
      </c>
      <c r="H101" s="383"/>
      <c r="I101" s="364" t="n">
        <f aca="false">SUM(I96:I100)</f>
        <v>34569.957</v>
      </c>
      <c r="J101" s="383"/>
      <c r="K101" s="364" t="n">
        <f aca="false">SUM(K96:K100)</f>
        <v>37379.2732</v>
      </c>
      <c r="L101" s="364" t="n">
        <f aca="false">SUM(L96:L100)</f>
        <v>105895.853</v>
      </c>
      <c r="M101" s="364" t="n">
        <f aca="false">SUM(M96:M100)</f>
        <v>103086.5368</v>
      </c>
    </row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5" hidden="false" customHeight="true" outlineLevel="0" collapsed="false">
      <c r="A106" s="40" t="s">
        <v>44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</row>
    <row r="107" customFormat="false" ht="15" hidden="false" customHeight="true" outlineLevel="0" collapsed="false">
      <c r="A107" s="380" t="s">
        <v>467</v>
      </c>
      <c r="B107" s="380"/>
      <c r="C107" s="380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</row>
    <row r="108" customFormat="false" ht="13.2" hidden="false" customHeight="true" outlineLevel="0" collapsed="false">
      <c r="A108" s="358"/>
      <c r="B108" s="358" t="s">
        <v>412</v>
      </c>
      <c r="C108" s="358" t="s">
        <v>413</v>
      </c>
      <c r="D108" s="358"/>
      <c r="E108" s="288" t="s">
        <v>404</v>
      </c>
      <c r="F108" s="288"/>
      <c r="G108" s="358" t="s">
        <v>414</v>
      </c>
      <c r="H108" s="288" t="s">
        <v>415</v>
      </c>
      <c r="I108" s="288"/>
      <c r="J108" s="288"/>
      <c r="K108" s="288"/>
      <c r="L108" s="358" t="s">
        <v>161</v>
      </c>
      <c r="M108" s="358" t="s">
        <v>161</v>
      </c>
    </row>
    <row r="109" customFormat="false" ht="13.2" hidden="false" customHeight="true" outlineLevel="0" collapsed="false">
      <c r="A109" s="51" t="s">
        <v>359</v>
      </c>
      <c r="B109" s="51" t="s">
        <v>416</v>
      </c>
      <c r="C109" s="293" t="s">
        <v>417</v>
      </c>
      <c r="D109" s="293"/>
      <c r="E109" s="51" t="s">
        <v>418</v>
      </c>
      <c r="F109" s="51" t="s">
        <v>300</v>
      </c>
      <c r="G109" s="51" t="s">
        <v>419</v>
      </c>
      <c r="H109" s="359" t="s">
        <v>71</v>
      </c>
      <c r="I109" s="359"/>
      <c r="J109" s="359" t="s">
        <v>377</v>
      </c>
      <c r="K109" s="359"/>
      <c r="L109" s="51" t="s">
        <v>420</v>
      </c>
      <c r="M109" s="51" t="s">
        <v>420</v>
      </c>
    </row>
    <row r="110" customFormat="false" ht="13.2" hidden="false" customHeight="true" outlineLevel="0" collapsed="false">
      <c r="A110" s="293"/>
      <c r="B110" s="293" t="s">
        <v>421</v>
      </c>
      <c r="C110" s="293" t="s">
        <v>422</v>
      </c>
      <c r="D110" s="293" t="s">
        <v>420</v>
      </c>
      <c r="E110" s="293" t="s">
        <v>423</v>
      </c>
      <c r="F110" s="293" t="s">
        <v>424</v>
      </c>
      <c r="G110" s="360" t="n">
        <v>0.02</v>
      </c>
      <c r="H110" s="293" t="s">
        <v>425</v>
      </c>
      <c r="I110" s="293" t="s">
        <v>426</v>
      </c>
      <c r="J110" s="293" t="s">
        <v>425</v>
      </c>
      <c r="K110" s="293" t="s">
        <v>426</v>
      </c>
      <c r="L110" s="361" t="s">
        <v>71</v>
      </c>
      <c r="M110" s="361" t="s">
        <v>377</v>
      </c>
    </row>
    <row r="111" customFormat="false" ht="13.2" hidden="false" customHeight="true" outlineLevel="0" collapsed="false">
      <c r="A111" s="297" t="s">
        <v>468</v>
      </c>
      <c r="B111" s="364" t="n">
        <f aca="false">'[1]Stati patrimoniali'!$B$109</f>
        <v>1032.91</v>
      </c>
      <c r="C111" s="288" t="n">
        <v>2001</v>
      </c>
      <c r="D111" s="288" t="n">
        <v>2050</v>
      </c>
      <c r="E111" s="363" t="n">
        <v>0</v>
      </c>
      <c r="F111" s="363" t="n">
        <v>0</v>
      </c>
      <c r="G111" s="364" t="n">
        <f aca="false">B111*G110</f>
        <v>20.6582</v>
      </c>
      <c r="H111" s="288" t="n">
        <v>14</v>
      </c>
      <c r="I111" s="365" t="n">
        <f aca="false">G111*H111</f>
        <v>289.2148</v>
      </c>
      <c r="J111" s="288" t="n">
        <v>15</v>
      </c>
      <c r="K111" s="365" t="n">
        <f aca="false">G111*J111</f>
        <v>309.873</v>
      </c>
      <c r="L111" s="363" t="n">
        <f aca="false">B111-I111</f>
        <v>743.6952</v>
      </c>
      <c r="M111" s="365" t="n">
        <f aca="false">B111-K111</f>
        <v>723.037</v>
      </c>
    </row>
    <row r="112" customFormat="false" ht="13.2" hidden="false" customHeight="true" outlineLevel="0" collapsed="false">
      <c r="A112" s="297" t="s">
        <v>469</v>
      </c>
      <c r="B112" s="364" t="n">
        <f aca="false">'[1]Stati patrimoniali'!$B$110</f>
        <v>7446</v>
      </c>
      <c r="C112" s="288" t="n">
        <v>2008</v>
      </c>
      <c r="D112" s="288" t="n">
        <v>2057</v>
      </c>
      <c r="E112" s="365" t="n">
        <v>0</v>
      </c>
      <c r="F112" s="365" t="n">
        <v>0</v>
      </c>
      <c r="G112" s="365" t="n">
        <f aca="false">B112*G110</f>
        <v>148.92</v>
      </c>
      <c r="H112" s="288" t="n">
        <v>7</v>
      </c>
      <c r="I112" s="365" t="n">
        <f aca="false">G112*H112</f>
        <v>1042.44</v>
      </c>
      <c r="J112" s="288" t="n">
        <v>8</v>
      </c>
      <c r="K112" s="365" t="n">
        <f aca="false">G112*J112</f>
        <v>1191.36</v>
      </c>
      <c r="L112" s="365" t="n">
        <f aca="false">B112-I112</f>
        <v>6403.56</v>
      </c>
      <c r="M112" s="365" t="n">
        <f aca="false">B112-K112</f>
        <v>6254.64</v>
      </c>
    </row>
    <row r="113" customFormat="false" ht="13.2" hidden="false" customHeight="true" outlineLevel="0" collapsed="false">
      <c r="A113" s="297" t="s">
        <v>470</v>
      </c>
      <c r="B113" s="364" t="n">
        <f aca="false">'[1]Stati patrimoniali'!$B$111</f>
        <v>820.8</v>
      </c>
      <c r="C113" s="288" t="n">
        <v>2010</v>
      </c>
      <c r="D113" s="288" t="n">
        <v>2059</v>
      </c>
      <c r="E113" s="365" t="n">
        <v>0</v>
      </c>
      <c r="F113" s="365" t="n">
        <v>0</v>
      </c>
      <c r="G113" s="365" t="n">
        <f aca="false">B113*G110</f>
        <v>16.416</v>
      </c>
      <c r="H113" s="288" t="n">
        <v>5</v>
      </c>
      <c r="I113" s="365" t="n">
        <f aca="false">G113*H113</f>
        <v>82.08</v>
      </c>
      <c r="J113" s="288" t="n">
        <v>6</v>
      </c>
      <c r="K113" s="365" t="n">
        <f aca="false">G113*J113</f>
        <v>98.496</v>
      </c>
      <c r="L113" s="365" t="n">
        <f aca="false">B113-I113</f>
        <v>738.72</v>
      </c>
      <c r="M113" s="365" t="n">
        <f aca="false">B113-K113</f>
        <v>722.304</v>
      </c>
    </row>
    <row r="114" customFormat="false" ht="13.2" hidden="false" customHeight="true" outlineLevel="0" collapsed="false">
      <c r="A114" s="367" t="s">
        <v>77</v>
      </c>
      <c r="B114" s="364" t="n">
        <f aca="false">SUM(B111:B113)</f>
        <v>9299.71</v>
      </c>
      <c r="C114" s="383"/>
      <c r="D114" s="383"/>
      <c r="E114" s="364" t="n">
        <f aca="false">SUM(E111:E113)</f>
        <v>0</v>
      </c>
      <c r="F114" s="364" t="n">
        <f aca="false">SUM(F111:F113)</f>
        <v>0</v>
      </c>
      <c r="G114" s="364" t="n">
        <f aca="false">SUM(G111:G113)</f>
        <v>185.9942</v>
      </c>
      <c r="H114" s="383"/>
      <c r="I114" s="364" t="n">
        <f aca="false">SUM(I111:I113)</f>
        <v>1413.7348</v>
      </c>
      <c r="J114" s="383"/>
      <c r="K114" s="364" t="n">
        <f aca="false">SUM(K111:K113)</f>
        <v>1599.729</v>
      </c>
      <c r="L114" s="364" t="n">
        <f aca="false">SUM(L111:L113)</f>
        <v>7885.9752</v>
      </c>
      <c r="M114" s="364" t="n">
        <f aca="false">SUM(M111:M113)</f>
        <v>7699.981</v>
      </c>
    </row>
    <row r="115" customFormat="false" ht="13.2" hidden="false" customHeight="true" outlineLevel="0" collapsed="false"/>
    <row r="116" customFormat="false" ht="18" hidden="false" customHeight="true" outlineLevel="0" collapsed="false">
      <c r="A116" s="28" t="s">
        <v>45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2.75" hidden="false" customHeight="tru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</row>
    <row r="118" customFormat="false" ht="12.7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356" t="s">
        <v>471</v>
      </c>
    </row>
    <row r="119" customFormat="false" ht="16.5" hidden="false" customHeight="true" outlineLevel="0" collapsed="false">
      <c r="A119" s="30" t="s">
        <v>47</v>
      </c>
      <c r="B119" s="30"/>
    </row>
    <row r="120" customFormat="false" ht="16.5" hidden="false" customHeight="true" outlineLevel="0" collapsed="false">
      <c r="A120" s="35" t="s">
        <v>49</v>
      </c>
      <c r="B120" s="35"/>
      <c r="J120" s="32" t="s">
        <v>409</v>
      </c>
      <c r="K120" s="32"/>
      <c r="L120" s="32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5" hidden="false" customHeight="true" outlineLevel="0" collapsed="false">
      <c r="A123" s="40" t="s">
        <v>447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5" hidden="false" customHeight="true" outlineLevel="0" collapsed="false">
      <c r="A124" s="380" t="s">
        <v>390</v>
      </c>
      <c r="B124" s="380"/>
      <c r="C124" s="380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</row>
    <row r="125" customFormat="false" ht="13.2" hidden="false" customHeight="true" outlineLevel="0" collapsed="false">
      <c r="A125" s="358"/>
      <c r="B125" s="358" t="s">
        <v>412</v>
      </c>
      <c r="C125" s="358" t="s">
        <v>413</v>
      </c>
      <c r="D125" s="358"/>
      <c r="E125" s="288" t="s">
        <v>404</v>
      </c>
      <c r="F125" s="288"/>
      <c r="G125" s="358" t="s">
        <v>414</v>
      </c>
      <c r="H125" s="288" t="s">
        <v>415</v>
      </c>
      <c r="I125" s="288"/>
      <c r="J125" s="288"/>
      <c r="K125" s="288"/>
      <c r="L125" s="358" t="s">
        <v>161</v>
      </c>
      <c r="M125" s="358" t="s">
        <v>161</v>
      </c>
    </row>
    <row r="126" customFormat="false" ht="13.2" hidden="false" customHeight="true" outlineLevel="0" collapsed="false">
      <c r="A126" s="51" t="s">
        <v>359</v>
      </c>
      <c r="B126" s="51" t="s">
        <v>416</v>
      </c>
      <c r="C126" s="293" t="s">
        <v>417</v>
      </c>
      <c r="D126" s="293"/>
      <c r="E126" s="51" t="s">
        <v>418</v>
      </c>
      <c r="F126" s="51" t="s">
        <v>300</v>
      </c>
      <c r="G126" s="51" t="s">
        <v>419</v>
      </c>
      <c r="H126" s="359" t="s">
        <v>71</v>
      </c>
      <c r="I126" s="359"/>
      <c r="J126" s="359" t="s">
        <v>377</v>
      </c>
      <c r="K126" s="359"/>
      <c r="L126" s="51" t="s">
        <v>420</v>
      </c>
      <c r="M126" s="51" t="s">
        <v>420</v>
      </c>
    </row>
    <row r="127" customFormat="false" ht="13.2" hidden="false" customHeight="true" outlineLevel="0" collapsed="false">
      <c r="A127" s="293"/>
      <c r="B127" s="293" t="s">
        <v>421</v>
      </c>
      <c r="C127" s="293" t="s">
        <v>422</v>
      </c>
      <c r="D127" s="293" t="s">
        <v>420</v>
      </c>
      <c r="E127" s="293" t="s">
        <v>423</v>
      </c>
      <c r="F127" s="293" t="s">
        <v>424</v>
      </c>
      <c r="G127" s="360" t="n">
        <v>0.02</v>
      </c>
      <c r="H127" s="293" t="s">
        <v>425</v>
      </c>
      <c r="I127" s="293" t="s">
        <v>426</v>
      </c>
      <c r="J127" s="293" t="s">
        <v>425</v>
      </c>
      <c r="K127" s="293" t="s">
        <v>426</v>
      </c>
      <c r="L127" s="361" t="s">
        <v>71</v>
      </c>
      <c r="M127" s="361" t="s">
        <v>377</v>
      </c>
    </row>
    <row r="128" customFormat="false" ht="13.2" hidden="false" customHeight="true" outlineLevel="0" collapsed="false">
      <c r="A128" s="297" t="s">
        <v>472</v>
      </c>
      <c r="B128" s="364" t="n">
        <f aca="false">'[1]Stati patrimoniali'!$B$126</f>
        <v>79289.05</v>
      </c>
      <c r="C128" s="288" t="n">
        <v>2001</v>
      </c>
      <c r="D128" s="288" t="n">
        <v>2050</v>
      </c>
      <c r="E128" s="363" t="n">
        <v>0</v>
      </c>
      <c r="F128" s="363" t="n">
        <v>0</v>
      </c>
      <c r="G128" s="364" t="n">
        <f aca="false">B128*G127</f>
        <v>1585.781</v>
      </c>
      <c r="H128" s="288" t="n">
        <v>14</v>
      </c>
      <c r="I128" s="365" t="n">
        <f aca="false">G128*H128</f>
        <v>22200.934</v>
      </c>
      <c r="J128" s="288" t="n">
        <v>15</v>
      </c>
      <c r="K128" s="365" t="n">
        <f aca="false">G128*J128</f>
        <v>23786.715</v>
      </c>
      <c r="L128" s="363" t="n">
        <f aca="false">B128-I128</f>
        <v>57088.116</v>
      </c>
      <c r="M128" s="365" t="n">
        <f aca="false">B128-K128</f>
        <v>55502.335</v>
      </c>
    </row>
    <row r="129" customFormat="false" ht="13.2" hidden="false" customHeight="true" outlineLevel="0" collapsed="false">
      <c r="A129" s="297" t="s">
        <v>473</v>
      </c>
      <c r="B129" s="364" t="n">
        <f aca="false">'[1]Stati patrimoniali'!$B$127</f>
        <v>13000</v>
      </c>
      <c r="C129" s="288" t="n">
        <v>2004</v>
      </c>
      <c r="D129" s="288" t="n">
        <v>2053</v>
      </c>
      <c r="E129" s="363" t="n">
        <v>0</v>
      </c>
      <c r="F129" s="363" t="n">
        <v>0</v>
      </c>
      <c r="G129" s="364" t="n">
        <f aca="false">B129*G127</f>
        <v>260</v>
      </c>
      <c r="H129" s="288" t="n">
        <v>11</v>
      </c>
      <c r="I129" s="365" t="n">
        <f aca="false">G129*H129</f>
        <v>2860</v>
      </c>
      <c r="J129" s="288" t="n">
        <v>12</v>
      </c>
      <c r="K129" s="365" t="n">
        <f aca="false">G129*J129</f>
        <v>3120</v>
      </c>
      <c r="L129" s="363" t="n">
        <f aca="false">B129-I129</f>
        <v>10140</v>
      </c>
      <c r="M129" s="365" t="n">
        <f aca="false">B129-K129</f>
        <v>9880</v>
      </c>
    </row>
    <row r="130" customFormat="false" ht="13.2" hidden="false" customHeight="true" outlineLevel="0" collapsed="false">
      <c r="A130" s="297" t="s">
        <v>474</v>
      </c>
      <c r="B130" s="364" t="n">
        <f aca="false">'[1]Stati patrimoniali'!$B$128</f>
        <v>29439.23</v>
      </c>
      <c r="C130" s="288" t="n">
        <v>2005</v>
      </c>
      <c r="D130" s="288" t="n">
        <v>2054</v>
      </c>
      <c r="E130" s="363" t="n">
        <v>0</v>
      </c>
      <c r="F130" s="363" t="n">
        <v>0</v>
      </c>
      <c r="G130" s="364" t="n">
        <f aca="false">B130*G127</f>
        <v>588.7846</v>
      </c>
      <c r="H130" s="288" t="n">
        <v>10</v>
      </c>
      <c r="I130" s="365" t="n">
        <f aca="false">G130*H130</f>
        <v>5887.846</v>
      </c>
      <c r="J130" s="288" t="n">
        <v>11</v>
      </c>
      <c r="K130" s="365" t="n">
        <f aca="false">G130*J130</f>
        <v>6476.6306</v>
      </c>
      <c r="L130" s="363" t="n">
        <f aca="false">B130-I130</f>
        <v>23551.384</v>
      </c>
      <c r="M130" s="365" t="n">
        <f aca="false">B130-K130</f>
        <v>22962.5994</v>
      </c>
    </row>
    <row r="131" customFormat="false" ht="13.2" hidden="false" customHeight="true" outlineLevel="0" collapsed="false">
      <c r="A131" s="297" t="s">
        <v>475</v>
      </c>
      <c r="B131" s="364" t="n">
        <f aca="false">'[1]Stati patrimoniali'!$B$129</f>
        <v>70180</v>
      </c>
      <c r="C131" s="288" t="n">
        <v>2005</v>
      </c>
      <c r="D131" s="288" t="n">
        <v>2054</v>
      </c>
      <c r="E131" s="363" t="n">
        <v>0</v>
      </c>
      <c r="F131" s="363" t="n">
        <v>0</v>
      </c>
      <c r="G131" s="364" t="n">
        <f aca="false">B131*G127</f>
        <v>1403.6</v>
      </c>
      <c r="H131" s="288" t="n">
        <v>10</v>
      </c>
      <c r="I131" s="365" t="n">
        <f aca="false">G131*H131</f>
        <v>14036</v>
      </c>
      <c r="J131" s="288" t="n">
        <v>11</v>
      </c>
      <c r="K131" s="365" t="n">
        <f aca="false">G131*J131</f>
        <v>15439.6</v>
      </c>
      <c r="L131" s="363" t="n">
        <f aca="false">B131-I131</f>
        <v>56144</v>
      </c>
      <c r="M131" s="365" t="n">
        <f aca="false">B131-K131</f>
        <v>54740.4</v>
      </c>
    </row>
    <row r="132" customFormat="false" ht="13.2" hidden="false" customHeight="true" outlineLevel="0" collapsed="false">
      <c r="A132" s="297" t="s">
        <v>476</v>
      </c>
      <c r="B132" s="364" t="n">
        <f aca="false">'[1]Stati patrimoniali'!$B$130</f>
        <v>2000</v>
      </c>
      <c r="C132" s="288" t="n">
        <v>2005</v>
      </c>
      <c r="D132" s="288" t="n">
        <v>2054</v>
      </c>
      <c r="E132" s="363" t="n">
        <v>0</v>
      </c>
      <c r="F132" s="363" t="n">
        <v>0</v>
      </c>
      <c r="G132" s="364" t="n">
        <f aca="false">B132*G127</f>
        <v>40</v>
      </c>
      <c r="H132" s="288" t="n">
        <v>10</v>
      </c>
      <c r="I132" s="365" t="n">
        <f aca="false">G132*H132</f>
        <v>400</v>
      </c>
      <c r="J132" s="288" t="n">
        <v>11</v>
      </c>
      <c r="K132" s="365" t="n">
        <f aca="false">G132*J132</f>
        <v>440</v>
      </c>
      <c r="L132" s="363" t="n">
        <f aca="false">B132-I132</f>
        <v>1600</v>
      </c>
      <c r="M132" s="365" t="n">
        <f aca="false">B132-K132</f>
        <v>1560</v>
      </c>
    </row>
    <row r="133" customFormat="false" ht="13.2" hidden="false" customHeight="true" outlineLevel="0" collapsed="false">
      <c r="A133" s="297" t="s">
        <v>477</v>
      </c>
      <c r="B133" s="364" t="n">
        <f aca="false">'[1]Stati patrimoniali'!$B$131</f>
        <v>12471.26</v>
      </c>
      <c r="C133" s="288" t="n">
        <v>2005</v>
      </c>
      <c r="D133" s="288" t="n">
        <v>2054</v>
      </c>
      <c r="E133" s="363" t="n">
        <v>0</v>
      </c>
      <c r="F133" s="363" t="n">
        <v>0</v>
      </c>
      <c r="G133" s="364" t="n">
        <f aca="false">B133*G127</f>
        <v>249.4252</v>
      </c>
      <c r="H133" s="288" t="n">
        <v>10</v>
      </c>
      <c r="I133" s="365" t="n">
        <f aca="false">G133*H133</f>
        <v>2494.252</v>
      </c>
      <c r="J133" s="288" t="n">
        <v>11</v>
      </c>
      <c r="K133" s="365" t="n">
        <f aca="false">G133*J133</f>
        <v>2743.6772</v>
      </c>
      <c r="L133" s="363" t="n">
        <f aca="false">B133-I133</f>
        <v>9977.008</v>
      </c>
      <c r="M133" s="365" t="n">
        <f aca="false">B133-K133</f>
        <v>9727.5828</v>
      </c>
    </row>
    <row r="134" customFormat="false" ht="13.2" hidden="false" customHeight="true" outlineLevel="0" collapsed="false">
      <c r="A134" s="297" t="s">
        <v>478</v>
      </c>
      <c r="B134" s="364" t="n">
        <f aca="false">'[1]Stati patrimoniali'!$B$132</f>
        <v>4656</v>
      </c>
      <c r="C134" s="288" t="n">
        <v>2006</v>
      </c>
      <c r="D134" s="288" t="n">
        <v>2055</v>
      </c>
      <c r="E134" s="363" t="n">
        <v>0</v>
      </c>
      <c r="F134" s="363" t="n">
        <v>0</v>
      </c>
      <c r="G134" s="364" t="n">
        <f aca="false">B134*G127</f>
        <v>93.12</v>
      </c>
      <c r="H134" s="288" t="n">
        <v>9</v>
      </c>
      <c r="I134" s="365" t="n">
        <f aca="false">G134*H134</f>
        <v>838.08</v>
      </c>
      <c r="J134" s="288" t="n">
        <v>10</v>
      </c>
      <c r="K134" s="365" t="n">
        <f aca="false">G134*J134</f>
        <v>931.2</v>
      </c>
      <c r="L134" s="363" t="n">
        <f aca="false">B134-I134</f>
        <v>3817.92</v>
      </c>
      <c r="M134" s="365" t="n">
        <f aca="false">B134-K134</f>
        <v>3724.8</v>
      </c>
    </row>
    <row r="135" customFormat="false" ht="13.2" hidden="false" customHeight="true" outlineLevel="0" collapsed="false">
      <c r="A135" s="297" t="s">
        <v>479</v>
      </c>
      <c r="B135" s="364" t="n">
        <f aca="false">'[1]Stati patrimoniali'!$B$133</f>
        <v>14785.46</v>
      </c>
      <c r="C135" s="288" t="n">
        <v>2006</v>
      </c>
      <c r="D135" s="288" t="n">
        <v>2055</v>
      </c>
      <c r="E135" s="363" t="n">
        <v>0</v>
      </c>
      <c r="F135" s="363" t="n">
        <v>0</v>
      </c>
      <c r="G135" s="364" t="n">
        <f aca="false">B135*G127</f>
        <v>295.7092</v>
      </c>
      <c r="H135" s="288" t="n">
        <v>9</v>
      </c>
      <c r="I135" s="365" t="n">
        <f aca="false">G135*H135</f>
        <v>2661.3828</v>
      </c>
      <c r="J135" s="288" t="n">
        <v>10</v>
      </c>
      <c r="K135" s="365" t="n">
        <f aca="false">G135*J135</f>
        <v>2957.092</v>
      </c>
      <c r="L135" s="363" t="n">
        <f aca="false">B135-I135</f>
        <v>12124.0772</v>
      </c>
      <c r="M135" s="365" t="n">
        <f aca="false">B135-K135</f>
        <v>11828.368</v>
      </c>
    </row>
    <row r="136" customFormat="false" ht="13.2" hidden="false" customHeight="true" outlineLevel="0" collapsed="false">
      <c r="A136" s="297" t="s">
        <v>480</v>
      </c>
      <c r="B136" s="364" t="n">
        <f aca="false">'[1]Stati patrimoniali'!$B$134</f>
        <v>12755.25</v>
      </c>
      <c r="C136" s="288" t="n">
        <v>2007</v>
      </c>
      <c r="D136" s="288" t="n">
        <v>2056</v>
      </c>
      <c r="E136" s="363" t="n">
        <v>0</v>
      </c>
      <c r="F136" s="363" t="n">
        <v>0</v>
      </c>
      <c r="G136" s="364" t="n">
        <f aca="false">B136*G127</f>
        <v>255.105</v>
      </c>
      <c r="H136" s="288" t="n">
        <v>8</v>
      </c>
      <c r="I136" s="365" t="n">
        <f aca="false">G136*H136</f>
        <v>2040.84</v>
      </c>
      <c r="J136" s="288" t="n">
        <v>9</v>
      </c>
      <c r="K136" s="365" t="n">
        <f aca="false">G136*J136</f>
        <v>2295.945</v>
      </c>
      <c r="L136" s="363" t="n">
        <f aca="false">B136-I136</f>
        <v>10714.41</v>
      </c>
      <c r="M136" s="365" t="n">
        <f aca="false">B136-K136</f>
        <v>10459.305</v>
      </c>
    </row>
    <row r="137" customFormat="false" ht="13.2" hidden="false" customHeight="true" outlineLevel="0" collapsed="false">
      <c r="A137" s="297" t="s">
        <v>481</v>
      </c>
      <c r="B137" s="364" t="n">
        <f aca="false">'[1]Stati patrimoniali'!$B$135</f>
        <v>7740</v>
      </c>
      <c r="C137" s="288" t="n">
        <v>2009</v>
      </c>
      <c r="D137" s="288" t="n">
        <v>2058</v>
      </c>
      <c r="E137" s="363" t="n">
        <v>0</v>
      </c>
      <c r="F137" s="363" t="n">
        <v>0</v>
      </c>
      <c r="G137" s="364" t="n">
        <f aca="false">B137*G127</f>
        <v>154.8</v>
      </c>
      <c r="H137" s="288" t="n">
        <v>6</v>
      </c>
      <c r="I137" s="365" t="n">
        <f aca="false">G137*H137</f>
        <v>928.8</v>
      </c>
      <c r="J137" s="288" t="n">
        <v>7</v>
      </c>
      <c r="K137" s="365" t="n">
        <f aca="false">G137*J137</f>
        <v>1083.6</v>
      </c>
      <c r="L137" s="363" t="n">
        <f aca="false">B137-I137</f>
        <v>6811.2</v>
      </c>
      <c r="M137" s="365" t="n">
        <f aca="false">B137-K137</f>
        <v>6656.4</v>
      </c>
    </row>
    <row r="138" customFormat="false" ht="13.2" hidden="false" customHeight="true" outlineLevel="0" collapsed="false">
      <c r="A138" s="82" t="s">
        <v>482</v>
      </c>
      <c r="B138" s="364" t="n">
        <f aca="false">'[1]Stati patrimoniali'!$B$136</f>
        <v>5700</v>
      </c>
      <c r="C138" s="288" t="n">
        <v>2009</v>
      </c>
      <c r="D138" s="288" t="n">
        <v>2058</v>
      </c>
      <c r="E138" s="365" t="n">
        <v>0</v>
      </c>
      <c r="F138" s="365" t="n">
        <v>0</v>
      </c>
      <c r="G138" s="365" t="n">
        <f aca="false">B138*G127</f>
        <v>114</v>
      </c>
      <c r="H138" s="288" t="n">
        <v>6</v>
      </c>
      <c r="I138" s="365" t="n">
        <f aca="false">G138*H138</f>
        <v>684</v>
      </c>
      <c r="J138" s="288" t="n">
        <v>7</v>
      </c>
      <c r="K138" s="365" t="n">
        <f aca="false">G138*J138</f>
        <v>798</v>
      </c>
      <c r="L138" s="363" t="n">
        <f aca="false">B138-I138</f>
        <v>5016</v>
      </c>
      <c r="M138" s="365" t="n">
        <f aca="false">B138-K138</f>
        <v>4902</v>
      </c>
    </row>
    <row r="139" customFormat="false" ht="13.2" hidden="false" customHeight="true" outlineLevel="0" collapsed="false">
      <c r="A139" s="384" t="s">
        <v>483</v>
      </c>
      <c r="B139" s="364" t="n">
        <f aca="false">'[1]Stati patrimoniali'!$B$137</f>
        <v>1010.88</v>
      </c>
      <c r="C139" s="288" t="n">
        <v>2010</v>
      </c>
      <c r="D139" s="288" t="n">
        <v>2059</v>
      </c>
      <c r="E139" s="365" t="n">
        <v>0</v>
      </c>
      <c r="F139" s="365" t="n">
        <v>0</v>
      </c>
      <c r="G139" s="365" t="n">
        <f aca="false">B139*G127</f>
        <v>20.2176</v>
      </c>
      <c r="H139" s="288" t="n">
        <v>5</v>
      </c>
      <c r="I139" s="365" t="n">
        <f aca="false">G139*H139</f>
        <v>101.088</v>
      </c>
      <c r="J139" s="288" t="n">
        <v>6</v>
      </c>
      <c r="K139" s="365" t="n">
        <f aca="false">G139*J139</f>
        <v>121.3056</v>
      </c>
      <c r="L139" s="363" t="n">
        <f aca="false">B139-I139</f>
        <v>909.792</v>
      </c>
      <c r="M139" s="365" t="n">
        <f aca="false">B139-K139</f>
        <v>889.5744</v>
      </c>
    </row>
    <row r="140" customFormat="false" ht="13.2" hidden="false" customHeight="true" outlineLevel="0" collapsed="false">
      <c r="A140" s="297" t="s">
        <v>484</v>
      </c>
      <c r="B140" s="364" t="n">
        <f aca="false">'[1]Stati patrimoniali'!$B$138</f>
        <v>19998.29</v>
      </c>
      <c r="C140" s="288" t="n">
        <v>2011</v>
      </c>
      <c r="D140" s="288" t="n">
        <v>2060</v>
      </c>
      <c r="E140" s="365" t="n">
        <v>0</v>
      </c>
      <c r="F140" s="365" t="n">
        <v>0</v>
      </c>
      <c r="G140" s="365" t="n">
        <f aca="false">B140*G127</f>
        <v>399.9658</v>
      </c>
      <c r="H140" s="288" t="n">
        <v>4</v>
      </c>
      <c r="I140" s="365" t="n">
        <f aca="false">G140*H140</f>
        <v>1599.8632</v>
      </c>
      <c r="J140" s="288" t="n">
        <v>5</v>
      </c>
      <c r="K140" s="365" t="n">
        <f aca="false">G140*J140</f>
        <v>1999.829</v>
      </c>
      <c r="L140" s="363" t="n">
        <f aca="false">B140-I140</f>
        <v>18398.4268</v>
      </c>
      <c r="M140" s="365" t="n">
        <f aca="false">B140-K140</f>
        <v>17998.461</v>
      </c>
    </row>
    <row r="141" customFormat="false" ht="13.2" hidden="false" customHeight="true" outlineLevel="0" collapsed="false">
      <c r="A141" s="384" t="s">
        <v>483</v>
      </c>
      <c r="B141" s="364" t="n">
        <f aca="false">'[1]Stati patrimoniali'!$B$139</f>
        <v>4325.02</v>
      </c>
      <c r="C141" s="288" t="n">
        <v>2011</v>
      </c>
      <c r="D141" s="288" t="n">
        <v>2060</v>
      </c>
      <c r="E141" s="365" t="n">
        <v>0</v>
      </c>
      <c r="F141" s="365" t="n">
        <v>0</v>
      </c>
      <c r="G141" s="365" t="n">
        <f aca="false">B141*G127</f>
        <v>86.5004</v>
      </c>
      <c r="H141" s="288" t="n">
        <v>4</v>
      </c>
      <c r="I141" s="365" t="n">
        <f aca="false">G141*H141</f>
        <v>346.0016</v>
      </c>
      <c r="J141" s="288" t="n">
        <v>5</v>
      </c>
      <c r="K141" s="365" t="n">
        <f aca="false">G141*J141</f>
        <v>432.502</v>
      </c>
      <c r="L141" s="363" t="n">
        <f aca="false">B141-I141</f>
        <v>3979.0184</v>
      </c>
      <c r="M141" s="365" t="n">
        <f aca="false">B141-K141</f>
        <v>3892.518</v>
      </c>
    </row>
    <row r="142" customFormat="false" ht="13.2" hidden="false" customHeight="true" outlineLevel="0" collapsed="false">
      <c r="A142" s="297" t="s">
        <v>438</v>
      </c>
      <c r="B142" s="364" t="n">
        <f aca="false">'[1]Stati patrimoniali'!$B$140</f>
        <v>2420</v>
      </c>
      <c r="C142" s="288" t="n">
        <v>2012</v>
      </c>
      <c r="D142" s="288" t="n">
        <v>2061</v>
      </c>
      <c r="E142" s="365" t="n">
        <v>0</v>
      </c>
      <c r="F142" s="365" t="n">
        <v>0</v>
      </c>
      <c r="G142" s="365" t="n">
        <f aca="false">B142*G127</f>
        <v>48.4</v>
      </c>
      <c r="H142" s="288" t="n">
        <v>3</v>
      </c>
      <c r="I142" s="365" t="n">
        <f aca="false">G142*H142</f>
        <v>145.2</v>
      </c>
      <c r="J142" s="288" t="n">
        <v>4</v>
      </c>
      <c r="K142" s="365" t="n">
        <f aca="false">G142*J142</f>
        <v>193.6</v>
      </c>
      <c r="L142" s="363" t="n">
        <f aca="false">B142-I142</f>
        <v>2274.8</v>
      </c>
      <c r="M142" s="365" t="n">
        <f aca="false">B142-K142</f>
        <v>2226.4</v>
      </c>
    </row>
    <row r="143" customFormat="false" ht="13.2" hidden="false" customHeight="true" outlineLevel="0" collapsed="false">
      <c r="A143" s="297" t="s">
        <v>438</v>
      </c>
      <c r="B143" s="364" t="n">
        <f aca="false">'[1]Stati patrimoniali'!$B$141</f>
        <v>580</v>
      </c>
      <c r="C143" s="288" t="n">
        <v>2013</v>
      </c>
      <c r="D143" s="288" t="n">
        <v>2062</v>
      </c>
      <c r="E143" s="365" t="n">
        <v>0</v>
      </c>
      <c r="F143" s="365" t="n">
        <v>0</v>
      </c>
      <c r="G143" s="365" t="n">
        <f aca="false">B143*G127</f>
        <v>11.6</v>
      </c>
      <c r="H143" s="288" t="n">
        <v>2</v>
      </c>
      <c r="I143" s="365" t="n">
        <f aca="false">G143*H143</f>
        <v>23.2</v>
      </c>
      <c r="J143" s="288" t="n">
        <v>3</v>
      </c>
      <c r="K143" s="365" t="n">
        <f aca="false">G143*J143</f>
        <v>34.8</v>
      </c>
      <c r="L143" s="363" t="n">
        <f aca="false">B143-I143</f>
        <v>556.8</v>
      </c>
      <c r="M143" s="365" t="n">
        <f aca="false">B143-K143</f>
        <v>545.2</v>
      </c>
    </row>
    <row r="144" customFormat="false" ht="13.2" hidden="false" customHeight="true" outlineLevel="0" collapsed="false">
      <c r="A144" s="367" t="s">
        <v>77</v>
      </c>
      <c r="B144" s="364" t="n">
        <f aca="false">SUM(B128:B143)</f>
        <v>280350.44</v>
      </c>
      <c r="C144" s="383"/>
      <c r="D144" s="383"/>
      <c r="E144" s="364" t="n">
        <f aca="false">SUM(E128:E143)</f>
        <v>0</v>
      </c>
      <c r="F144" s="364" t="n">
        <f aca="false">SUM(F128:F143)</f>
        <v>0</v>
      </c>
      <c r="G144" s="364" t="n">
        <f aca="false">SUM(G128:G143)</f>
        <v>5607.0088</v>
      </c>
      <c r="H144" s="383"/>
      <c r="I144" s="365" t="n">
        <f aca="false">SUM(I128:I143)</f>
        <v>57247.4876</v>
      </c>
      <c r="J144" s="383"/>
      <c r="K144" s="365" t="n">
        <f aca="false">SUM(K128:K143)</f>
        <v>62854.4964</v>
      </c>
      <c r="L144" s="365" t="n">
        <f aca="false">SUM(L128:L143)</f>
        <v>223102.9524</v>
      </c>
      <c r="M144" s="365" t="n">
        <f aca="false">SUM(M128:M143)</f>
        <v>217495.9436</v>
      </c>
    </row>
    <row r="145" customFormat="false" ht="13.2" hidden="false" customHeight="true" outlineLevel="0" collapsed="false"/>
    <row r="146" customFormat="false" ht="18" hidden="false" customHeight="true" outlineLevel="0" collapsed="false">
      <c r="A146" s="28" t="s">
        <v>45</v>
      </c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2.75" hidden="false" customHeight="tru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</row>
    <row r="148" customFormat="false" ht="12.75" hidden="false" customHeight="tru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356" t="s">
        <v>485</v>
      </c>
    </row>
    <row r="149" customFormat="false" ht="16.5" hidden="false" customHeight="true" outlineLevel="0" collapsed="false">
      <c r="A149" s="30" t="s">
        <v>47</v>
      </c>
      <c r="B149" s="30"/>
    </row>
    <row r="150" customFormat="false" ht="16.5" hidden="false" customHeight="true" outlineLevel="0" collapsed="false">
      <c r="A150" s="35" t="s">
        <v>49</v>
      </c>
      <c r="B150" s="35"/>
      <c r="J150" s="32" t="s">
        <v>409</v>
      </c>
      <c r="K150" s="32"/>
      <c r="L150" s="32"/>
    </row>
    <row r="151" customFormat="false" ht="12.75" hidden="false" customHeight="true" outlineLevel="0" collapsed="false"/>
    <row r="152" customFormat="false" ht="15" hidden="false" customHeight="true" outlineLevel="0" collapsed="false">
      <c r="A152" s="40" t="s">
        <v>486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5" hidden="false" customHeight="true" outlineLevel="0" collapsed="false">
      <c r="A153" s="357" t="s">
        <v>401</v>
      </c>
      <c r="B153" s="357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</row>
    <row r="154" customFormat="false" ht="13.2" hidden="false" customHeight="true" outlineLevel="0" collapsed="false">
      <c r="A154" s="358"/>
      <c r="B154" s="358" t="s">
        <v>412</v>
      </c>
      <c r="C154" s="358" t="s">
        <v>413</v>
      </c>
      <c r="D154" s="358"/>
      <c r="E154" s="288" t="s">
        <v>404</v>
      </c>
      <c r="F154" s="288"/>
      <c r="G154" s="358" t="s">
        <v>414</v>
      </c>
      <c r="H154" s="288" t="s">
        <v>415</v>
      </c>
      <c r="I154" s="288"/>
      <c r="J154" s="288"/>
      <c r="K154" s="288"/>
      <c r="L154" s="358" t="s">
        <v>161</v>
      </c>
      <c r="M154" s="358" t="s">
        <v>161</v>
      </c>
    </row>
    <row r="155" customFormat="false" ht="13.2" hidden="false" customHeight="true" outlineLevel="0" collapsed="false">
      <c r="A155" s="51" t="s">
        <v>359</v>
      </c>
      <c r="B155" s="51" t="s">
        <v>416</v>
      </c>
      <c r="C155" s="293" t="s">
        <v>417</v>
      </c>
      <c r="D155" s="293"/>
      <c r="E155" s="51" t="s">
        <v>418</v>
      </c>
      <c r="F155" s="51" t="s">
        <v>300</v>
      </c>
      <c r="G155" s="51" t="s">
        <v>419</v>
      </c>
      <c r="H155" s="359" t="s">
        <v>71</v>
      </c>
      <c r="I155" s="359"/>
      <c r="J155" s="359" t="s">
        <v>377</v>
      </c>
      <c r="K155" s="359"/>
      <c r="L155" s="51" t="s">
        <v>420</v>
      </c>
      <c r="M155" s="51" t="s">
        <v>420</v>
      </c>
    </row>
    <row r="156" customFormat="false" ht="13.2" hidden="false" customHeight="true" outlineLevel="0" collapsed="false">
      <c r="A156" s="293"/>
      <c r="B156" s="293" t="s">
        <v>421</v>
      </c>
      <c r="C156" s="293" t="s">
        <v>422</v>
      </c>
      <c r="D156" s="293" t="s">
        <v>420</v>
      </c>
      <c r="E156" s="293" t="s">
        <v>423</v>
      </c>
      <c r="F156" s="293" t="s">
        <v>424</v>
      </c>
      <c r="G156" s="360" t="n">
        <v>0.03</v>
      </c>
      <c r="H156" s="293" t="s">
        <v>425</v>
      </c>
      <c r="I156" s="293" t="s">
        <v>426</v>
      </c>
      <c r="J156" s="293" t="s">
        <v>425</v>
      </c>
      <c r="K156" s="293" t="s">
        <v>426</v>
      </c>
      <c r="L156" s="361" t="s">
        <v>71</v>
      </c>
      <c r="M156" s="361" t="s">
        <v>377</v>
      </c>
    </row>
    <row r="157" customFormat="false" ht="13.2" hidden="false" customHeight="true" outlineLevel="0" collapsed="false">
      <c r="A157" s="297" t="s">
        <v>432</v>
      </c>
      <c r="B157" s="364" t="n">
        <f aca="false">'[1]Stati patrimoniali'!$B$155</f>
        <v>64226.4</v>
      </c>
      <c r="C157" s="288" t="n">
        <v>2001</v>
      </c>
      <c r="D157" s="288" t="n">
        <v>2034</v>
      </c>
      <c r="E157" s="363" t="n">
        <v>0</v>
      </c>
      <c r="F157" s="363" t="n">
        <v>0</v>
      </c>
      <c r="G157" s="364" t="n">
        <f aca="false">B157*G156</f>
        <v>1926.792</v>
      </c>
      <c r="H157" s="288" t="n">
        <v>14</v>
      </c>
      <c r="I157" s="365" t="n">
        <f aca="false">G157*H157</f>
        <v>26975.088</v>
      </c>
      <c r="J157" s="288" t="n">
        <v>15</v>
      </c>
      <c r="K157" s="365" t="n">
        <f aca="false">G157*J157</f>
        <v>28901.88</v>
      </c>
      <c r="L157" s="363" t="n">
        <f aca="false">B157-I157</f>
        <v>37251.312</v>
      </c>
      <c r="M157" s="365" t="n">
        <f aca="false">B157-K157</f>
        <v>35324.52</v>
      </c>
    </row>
    <row r="158" customFormat="false" ht="13.2" hidden="false" customHeight="true" outlineLevel="0" collapsed="false">
      <c r="A158" s="297" t="s">
        <v>487</v>
      </c>
      <c r="B158" s="364" t="n">
        <f aca="false">'[1]Stati patrimoniali'!$B$156</f>
        <v>46481.12</v>
      </c>
      <c r="C158" s="288" t="n">
        <v>2001</v>
      </c>
      <c r="D158" s="288" t="n">
        <v>2034</v>
      </c>
      <c r="E158" s="363" t="n">
        <v>0</v>
      </c>
      <c r="F158" s="363" t="n">
        <v>0</v>
      </c>
      <c r="G158" s="364" t="n">
        <f aca="false">B158*G156</f>
        <v>1394.4336</v>
      </c>
      <c r="H158" s="288" t="n">
        <v>14</v>
      </c>
      <c r="I158" s="365" t="n">
        <f aca="false">G158*H158</f>
        <v>19522.0704</v>
      </c>
      <c r="J158" s="288" t="n">
        <v>15</v>
      </c>
      <c r="K158" s="365" t="n">
        <f aca="false">G158*J158</f>
        <v>20916.504</v>
      </c>
      <c r="L158" s="363" t="n">
        <f aca="false">B158-I158</f>
        <v>26959.0496</v>
      </c>
      <c r="M158" s="365" t="n">
        <f aca="false">B158-K158</f>
        <v>25564.616</v>
      </c>
    </row>
    <row r="159" customFormat="false" ht="13.2" hidden="false" customHeight="true" outlineLevel="0" collapsed="false">
      <c r="A159" s="297" t="s">
        <v>488</v>
      </c>
      <c r="B159" s="364" t="n">
        <f aca="false">'[1]Stati patrimoniali'!$B$157</f>
        <v>8263.31</v>
      </c>
      <c r="C159" s="288" t="n">
        <v>2001</v>
      </c>
      <c r="D159" s="288" t="n">
        <v>2034</v>
      </c>
      <c r="E159" s="363" t="n">
        <v>0</v>
      </c>
      <c r="F159" s="363" t="n">
        <v>0</v>
      </c>
      <c r="G159" s="364" t="n">
        <f aca="false">B159*G156</f>
        <v>247.8993</v>
      </c>
      <c r="H159" s="288" t="n">
        <v>14</v>
      </c>
      <c r="I159" s="365" t="n">
        <f aca="false">G159*H159</f>
        <v>3470.5902</v>
      </c>
      <c r="J159" s="288" t="n">
        <v>15</v>
      </c>
      <c r="K159" s="365" t="n">
        <f aca="false">G159*J159</f>
        <v>3718.4895</v>
      </c>
      <c r="L159" s="363" t="n">
        <f aca="false">B159-I159</f>
        <v>4792.7198</v>
      </c>
      <c r="M159" s="365" t="n">
        <f aca="false">B159-K159</f>
        <v>4544.8205</v>
      </c>
    </row>
    <row r="160" customFormat="false" ht="13.2" hidden="false" customHeight="true" outlineLevel="0" collapsed="false">
      <c r="A160" s="297" t="s">
        <v>489</v>
      </c>
      <c r="B160" s="364" t="n">
        <f aca="false">'[1]Stati patrimoniali'!$B$158</f>
        <v>61974.83</v>
      </c>
      <c r="C160" s="288" t="n">
        <v>2001</v>
      </c>
      <c r="D160" s="288" t="n">
        <v>2034</v>
      </c>
      <c r="E160" s="363" t="n">
        <v>0</v>
      </c>
      <c r="F160" s="363" t="n">
        <v>0</v>
      </c>
      <c r="G160" s="364" t="n">
        <f aca="false">B160*G156</f>
        <v>1859.2449</v>
      </c>
      <c r="H160" s="288" t="n">
        <v>14</v>
      </c>
      <c r="I160" s="365" t="n">
        <f aca="false">G160*H160</f>
        <v>26029.4286</v>
      </c>
      <c r="J160" s="288" t="n">
        <v>15</v>
      </c>
      <c r="K160" s="365" t="n">
        <f aca="false">G160*J160</f>
        <v>27888.6735</v>
      </c>
      <c r="L160" s="363" t="n">
        <f aca="false">B160-I160</f>
        <v>35945.4014</v>
      </c>
      <c r="M160" s="365" t="n">
        <f aca="false">B160-K160</f>
        <v>34086.1565</v>
      </c>
    </row>
    <row r="161" customFormat="false" ht="13.2" hidden="false" customHeight="true" outlineLevel="0" collapsed="false">
      <c r="A161" s="297" t="s">
        <v>490</v>
      </c>
      <c r="B161" s="364" t="n">
        <f aca="false">'[1]Stati patrimoniali'!$B$159</f>
        <v>8263.32</v>
      </c>
      <c r="C161" s="288" t="n">
        <v>2002</v>
      </c>
      <c r="D161" s="288" t="n">
        <v>2035</v>
      </c>
      <c r="E161" s="363" t="n">
        <v>0</v>
      </c>
      <c r="F161" s="363" t="n">
        <v>0</v>
      </c>
      <c r="G161" s="364" t="n">
        <f aca="false">B161*G156</f>
        <v>247.8996</v>
      </c>
      <c r="H161" s="288" t="n">
        <v>13</v>
      </c>
      <c r="I161" s="365" t="n">
        <f aca="false">G161*H161</f>
        <v>3222.6948</v>
      </c>
      <c r="J161" s="288" t="n">
        <v>14</v>
      </c>
      <c r="K161" s="365" t="n">
        <f aca="false">G161*J161</f>
        <v>3470.5944</v>
      </c>
      <c r="L161" s="363" t="n">
        <f aca="false">B161-I161</f>
        <v>5040.6252</v>
      </c>
      <c r="M161" s="365" t="n">
        <f aca="false">B161-K161</f>
        <v>4792.7256</v>
      </c>
    </row>
    <row r="162" customFormat="false" ht="13.2" hidden="false" customHeight="true" outlineLevel="0" collapsed="false">
      <c r="A162" s="297" t="s">
        <v>491</v>
      </c>
      <c r="B162" s="364" t="n">
        <f aca="false">'[1]Stati patrimoniali'!$B$160</f>
        <v>108455.95</v>
      </c>
      <c r="C162" s="288" t="n">
        <v>2003</v>
      </c>
      <c r="D162" s="288" t="n">
        <v>2036</v>
      </c>
      <c r="E162" s="363" t="n">
        <v>0</v>
      </c>
      <c r="F162" s="363" t="n">
        <v>0</v>
      </c>
      <c r="G162" s="364" t="n">
        <f aca="false">B162*G156</f>
        <v>3253.6785</v>
      </c>
      <c r="H162" s="288" t="n">
        <v>12</v>
      </c>
      <c r="I162" s="365" t="n">
        <f aca="false">G162*H162</f>
        <v>39044.142</v>
      </c>
      <c r="J162" s="288" t="n">
        <v>13</v>
      </c>
      <c r="K162" s="365" t="n">
        <f aca="false">G162*J162</f>
        <v>42297.8205</v>
      </c>
      <c r="L162" s="363" t="n">
        <f aca="false">B162-I162</f>
        <v>69411.808</v>
      </c>
      <c r="M162" s="365" t="n">
        <f aca="false">B162-K162</f>
        <v>66158.1295</v>
      </c>
    </row>
    <row r="163" customFormat="false" ht="13.2" hidden="false" customHeight="true" outlineLevel="0" collapsed="false">
      <c r="A163" s="297" t="s">
        <v>492</v>
      </c>
      <c r="B163" s="364" t="n">
        <f aca="false">'[1]Stati patrimoniali'!$B$161</f>
        <v>8986.36</v>
      </c>
      <c r="C163" s="288" t="n">
        <v>2003</v>
      </c>
      <c r="D163" s="288" t="n">
        <v>2036</v>
      </c>
      <c r="E163" s="363" t="n">
        <v>0</v>
      </c>
      <c r="F163" s="363" t="n">
        <v>0</v>
      </c>
      <c r="G163" s="364" t="n">
        <f aca="false">B163*G156</f>
        <v>269.5908</v>
      </c>
      <c r="H163" s="288" t="n">
        <v>12</v>
      </c>
      <c r="I163" s="365" t="n">
        <f aca="false">G163*H163</f>
        <v>3235.0896</v>
      </c>
      <c r="J163" s="288" t="n">
        <v>13</v>
      </c>
      <c r="K163" s="365" t="n">
        <f aca="false">G163*J163</f>
        <v>3504.6804</v>
      </c>
      <c r="L163" s="363" t="n">
        <f aca="false">B163-I163</f>
        <v>5751.2704</v>
      </c>
      <c r="M163" s="365" t="n">
        <f aca="false">B163-K163</f>
        <v>5481.6796</v>
      </c>
    </row>
    <row r="164" customFormat="false" ht="13.2" hidden="false" customHeight="true" outlineLevel="0" collapsed="false">
      <c r="A164" s="297" t="s">
        <v>493</v>
      </c>
      <c r="B164" s="364" t="n">
        <f aca="false">'[1]Stati patrimoniali'!$B$162</f>
        <v>870</v>
      </c>
      <c r="C164" s="288" t="n">
        <v>2003</v>
      </c>
      <c r="D164" s="288" t="n">
        <v>2036</v>
      </c>
      <c r="E164" s="363" t="n">
        <v>0</v>
      </c>
      <c r="F164" s="363" t="n">
        <v>0</v>
      </c>
      <c r="G164" s="364" t="n">
        <f aca="false">B164*G156</f>
        <v>26.1</v>
      </c>
      <c r="H164" s="288" t="n">
        <v>12</v>
      </c>
      <c r="I164" s="365" t="n">
        <f aca="false">G164*H164</f>
        <v>313.2</v>
      </c>
      <c r="J164" s="288" t="n">
        <v>13</v>
      </c>
      <c r="K164" s="365" t="n">
        <f aca="false">G164*J164</f>
        <v>339.3</v>
      </c>
      <c r="L164" s="363" t="n">
        <f aca="false">B164-I164</f>
        <v>556.8</v>
      </c>
      <c r="M164" s="365" t="n">
        <f aca="false">B164-K164</f>
        <v>530.7</v>
      </c>
    </row>
    <row r="165" customFormat="false" ht="13.2" hidden="false" customHeight="true" outlineLevel="0" collapsed="false">
      <c r="A165" s="297" t="s">
        <v>494</v>
      </c>
      <c r="B165" s="364" t="n">
        <f aca="false">'[1]Stati patrimoniali'!$B$163</f>
        <v>1549.37</v>
      </c>
      <c r="C165" s="288" t="n">
        <v>2004</v>
      </c>
      <c r="D165" s="288" t="n">
        <v>2037</v>
      </c>
      <c r="E165" s="363" t="n">
        <v>0</v>
      </c>
      <c r="F165" s="363" t="n">
        <v>0</v>
      </c>
      <c r="G165" s="364" t="n">
        <f aca="false">B165*G156</f>
        <v>46.4811</v>
      </c>
      <c r="H165" s="288" t="n">
        <v>11</v>
      </c>
      <c r="I165" s="365" t="n">
        <f aca="false">G165*H165</f>
        <v>511.2921</v>
      </c>
      <c r="J165" s="288" t="n">
        <v>12</v>
      </c>
      <c r="K165" s="365" t="n">
        <f aca="false">G165*J165</f>
        <v>557.7732</v>
      </c>
      <c r="L165" s="363" t="n">
        <f aca="false">B165-I165</f>
        <v>1038.0779</v>
      </c>
      <c r="M165" s="365" t="n">
        <f aca="false">B165-K165</f>
        <v>991.5968</v>
      </c>
    </row>
    <row r="166" customFormat="false" ht="13.2" hidden="false" customHeight="true" outlineLevel="0" collapsed="false">
      <c r="A166" s="297" t="s">
        <v>495</v>
      </c>
      <c r="B166" s="364" t="n">
        <f aca="false">'[1]Stati patrimoniali'!$B$164</f>
        <v>1539.78</v>
      </c>
      <c r="C166" s="288" t="n">
        <v>2006</v>
      </c>
      <c r="D166" s="288" t="n">
        <v>2039</v>
      </c>
      <c r="E166" s="363" t="n">
        <v>0</v>
      </c>
      <c r="F166" s="363" t="n">
        <v>0</v>
      </c>
      <c r="G166" s="364" t="n">
        <f aca="false">B166*G156</f>
        <v>46.1934</v>
      </c>
      <c r="H166" s="288" t="n">
        <v>9</v>
      </c>
      <c r="I166" s="365" t="n">
        <f aca="false">G166*H166</f>
        <v>415.7406</v>
      </c>
      <c r="J166" s="288" t="n">
        <v>10</v>
      </c>
      <c r="K166" s="365" t="n">
        <f aca="false">G166*J166</f>
        <v>461.934</v>
      </c>
      <c r="L166" s="363" t="n">
        <f aca="false">B166-I166</f>
        <v>1124.0394</v>
      </c>
      <c r="M166" s="365" t="n">
        <f aca="false">B166-K166</f>
        <v>1077.846</v>
      </c>
    </row>
    <row r="167" customFormat="false" ht="13.2" hidden="false" customHeight="true" outlineLevel="0" collapsed="false">
      <c r="A167" s="297" t="s">
        <v>496</v>
      </c>
      <c r="B167" s="364" t="n">
        <f aca="false">'[1]Stati patrimoniali'!$B$165</f>
        <v>5670</v>
      </c>
      <c r="C167" s="288" t="n">
        <v>2006</v>
      </c>
      <c r="D167" s="288" t="n">
        <v>2039</v>
      </c>
      <c r="E167" s="363" t="n">
        <v>0</v>
      </c>
      <c r="F167" s="363" t="n">
        <v>0</v>
      </c>
      <c r="G167" s="364" t="n">
        <f aca="false">B167*G156</f>
        <v>170.1</v>
      </c>
      <c r="H167" s="288" t="n">
        <v>9</v>
      </c>
      <c r="I167" s="365" t="n">
        <f aca="false">G167*H167</f>
        <v>1530.9</v>
      </c>
      <c r="J167" s="288" t="n">
        <v>10</v>
      </c>
      <c r="K167" s="365" t="n">
        <f aca="false">G167*J167</f>
        <v>1701</v>
      </c>
      <c r="L167" s="363" t="n">
        <f aca="false">B167-I167</f>
        <v>4139.1</v>
      </c>
      <c r="M167" s="365" t="n">
        <f aca="false">B167-K167</f>
        <v>3969</v>
      </c>
    </row>
    <row r="168" customFormat="false" ht="13.2" hidden="false" customHeight="true" outlineLevel="0" collapsed="false">
      <c r="A168" s="297" t="s">
        <v>494</v>
      </c>
      <c r="B168" s="364" t="n">
        <f aca="false">'[1]Stati patrimoniali'!$B$166</f>
        <v>1550</v>
      </c>
      <c r="C168" s="288" t="n">
        <v>2006</v>
      </c>
      <c r="D168" s="288" t="n">
        <v>2039</v>
      </c>
      <c r="E168" s="363" t="n">
        <v>0</v>
      </c>
      <c r="F168" s="363" t="n">
        <v>0</v>
      </c>
      <c r="G168" s="364" t="n">
        <f aca="false">B168*G156</f>
        <v>46.5</v>
      </c>
      <c r="H168" s="288" t="n">
        <v>9</v>
      </c>
      <c r="I168" s="365" t="n">
        <f aca="false">G168*H168</f>
        <v>418.5</v>
      </c>
      <c r="J168" s="288" t="n">
        <v>10</v>
      </c>
      <c r="K168" s="365" t="n">
        <f aca="false">G168*J168</f>
        <v>465</v>
      </c>
      <c r="L168" s="363" t="n">
        <f aca="false">B168-I168</f>
        <v>1131.5</v>
      </c>
      <c r="M168" s="365" t="n">
        <f aca="false">B168-K168</f>
        <v>1085</v>
      </c>
    </row>
    <row r="169" customFormat="false" ht="13.2" hidden="false" customHeight="true" outlineLevel="0" collapsed="false">
      <c r="A169" s="297" t="s">
        <v>497</v>
      </c>
      <c r="B169" s="364" t="n">
        <f aca="false">'[1]Stati patrimoniali'!$B$167</f>
        <v>3000</v>
      </c>
      <c r="C169" s="288" t="n">
        <v>2006</v>
      </c>
      <c r="D169" s="288" t="n">
        <v>2039</v>
      </c>
      <c r="E169" s="363" t="n">
        <v>0</v>
      </c>
      <c r="F169" s="363" t="n">
        <v>0</v>
      </c>
      <c r="G169" s="364" t="n">
        <f aca="false">B169*G156</f>
        <v>90</v>
      </c>
      <c r="H169" s="288" t="n">
        <v>9</v>
      </c>
      <c r="I169" s="365" t="n">
        <f aca="false">G169*H169</f>
        <v>810</v>
      </c>
      <c r="J169" s="288" t="n">
        <v>10</v>
      </c>
      <c r="K169" s="365" t="n">
        <f aca="false">G169*J169</f>
        <v>900</v>
      </c>
      <c r="L169" s="363" t="n">
        <f aca="false">B169-I169</f>
        <v>2190</v>
      </c>
      <c r="M169" s="365" t="n">
        <f aca="false">B169-K169</f>
        <v>2100</v>
      </c>
    </row>
    <row r="170" customFormat="false" ht="13.2" hidden="false" customHeight="true" outlineLevel="0" collapsed="false">
      <c r="A170" s="297" t="s">
        <v>498</v>
      </c>
      <c r="B170" s="364" t="n">
        <f aca="false">'[1]Stati patrimoniali'!$B$168</f>
        <v>7620</v>
      </c>
      <c r="C170" s="288" t="n">
        <v>2008</v>
      </c>
      <c r="D170" s="288" t="n">
        <v>2041</v>
      </c>
      <c r="E170" s="363" t="n">
        <v>0</v>
      </c>
      <c r="F170" s="363" t="n">
        <v>0</v>
      </c>
      <c r="G170" s="364" t="n">
        <f aca="false">B170*G156</f>
        <v>228.6</v>
      </c>
      <c r="H170" s="288" t="n">
        <v>7</v>
      </c>
      <c r="I170" s="365" t="n">
        <f aca="false">G170*H170</f>
        <v>1600.2</v>
      </c>
      <c r="J170" s="288" t="n">
        <v>8</v>
      </c>
      <c r="K170" s="365" t="n">
        <f aca="false">G170*J170</f>
        <v>1828.8</v>
      </c>
      <c r="L170" s="363" t="n">
        <f aca="false">B170-I170</f>
        <v>6019.8</v>
      </c>
      <c r="M170" s="365" t="n">
        <f aca="false">B170-K170</f>
        <v>5791.2</v>
      </c>
    </row>
    <row r="171" customFormat="false" ht="13.2" hidden="false" customHeight="true" outlineLevel="0" collapsed="false">
      <c r="A171" s="297" t="s">
        <v>438</v>
      </c>
      <c r="B171" s="364" t="n">
        <f aca="false">'[1]Stati patrimoniali'!$B$169</f>
        <v>19906.11</v>
      </c>
      <c r="C171" s="288" t="n">
        <v>2009</v>
      </c>
      <c r="D171" s="288" t="n">
        <v>2042</v>
      </c>
      <c r="E171" s="363" t="n">
        <v>0</v>
      </c>
      <c r="F171" s="363" t="n">
        <v>0</v>
      </c>
      <c r="G171" s="364" t="n">
        <f aca="false">B171*G156</f>
        <v>597.1833</v>
      </c>
      <c r="H171" s="288" t="n">
        <v>6</v>
      </c>
      <c r="I171" s="365" t="n">
        <f aca="false">G171*H171</f>
        <v>3583.0998</v>
      </c>
      <c r="J171" s="288" t="n">
        <v>7</v>
      </c>
      <c r="K171" s="365" t="n">
        <f aca="false">G171*J171</f>
        <v>4180.2831</v>
      </c>
      <c r="L171" s="363" t="n">
        <f aca="false">B171-I171</f>
        <v>16323.0102</v>
      </c>
      <c r="M171" s="365" t="n">
        <f aca="false">B171-K171</f>
        <v>15725.8269</v>
      </c>
    </row>
    <row r="172" customFormat="false" ht="13.2" hidden="false" customHeight="true" outlineLevel="0" collapsed="false">
      <c r="A172" s="297" t="s">
        <v>499</v>
      </c>
      <c r="B172" s="364" t="n">
        <f aca="false">'[1]Stati patrimoniali'!$B$170</f>
        <v>8668</v>
      </c>
      <c r="C172" s="288" t="n">
        <v>2009</v>
      </c>
      <c r="D172" s="288" t="n">
        <v>2042</v>
      </c>
      <c r="E172" s="363" t="n">
        <v>0</v>
      </c>
      <c r="F172" s="363" t="n">
        <v>0</v>
      </c>
      <c r="G172" s="364" t="n">
        <f aca="false">B172*G156</f>
        <v>260.04</v>
      </c>
      <c r="H172" s="288" t="n">
        <v>6</v>
      </c>
      <c r="I172" s="365" t="n">
        <f aca="false">G172*H172</f>
        <v>1560.24</v>
      </c>
      <c r="J172" s="288" t="n">
        <v>7</v>
      </c>
      <c r="K172" s="365" t="n">
        <f aca="false">G172*J172</f>
        <v>1820.28</v>
      </c>
      <c r="L172" s="363" t="n">
        <f aca="false">B172-I172</f>
        <v>7107.76</v>
      </c>
      <c r="M172" s="365" t="n">
        <f aca="false">B172-K172</f>
        <v>6847.72</v>
      </c>
    </row>
    <row r="173" customFormat="false" ht="13.2" hidden="false" customHeight="true" outlineLevel="0" collapsed="false">
      <c r="A173" s="297" t="s">
        <v>500</v>
      </c>
      <c r="B173" s="364" t="n">
        <f aca="false">'[1]Stati patrimoniali'!$B$171</f>
        <v>920.65</v>
      </c>
      <c r="C173" s="288" t="n">
        <v>2013</v>
      </c>
      <c r="D173" s="288" t="n">
        <v>2046</v>
      </c>
      <c r="E173" s="363" t="n">
        <v>0</v>
      </c>
      <c r="F173" s="363" t="n">
        <v>0</v>
      </c>
      <c r="G173" s="364" t="n">
        <f aca="false">B173*G156</f>
        <v>27.6195</v>
      </c>
      <c r="H173" s="288" t="n">
        <v>2</v>
      </c>
      <c r="I173" s="365" t="n">
        <f aca="false">G173*H173</f>
        <v>55.239</v>
      </c>
      <c r="J173" s="288" t="n">
        <v>3</v>
      </c>
      <c r="K173" s="365" t="n">
        <f aca="false">G173*J173</f>
        <v>82.8585</v>
      </c>
      <c r="L173" s="363" t="n">
        <f aca="false">B173-I173</f>
        <v>865.411</v>
      </c>
      <c r="M173" s="365" t="n">
        <f aca="false">B173-K173</f>
        <v>837.7915</v>
      </c>
    </row>
    <row r="174" customFormat="false" ht="13.2" hidden="false" customHeight="true" outlineLevel="0" collapsed="false">
      <c r="A174" s="367" t="s">
        <v>77</v>
      </c>
      <c r="B174" s="364" t="n">
        <f aca="false">SUM(B157:B173)</f>
        <v>357945.2</v>
      </c>
      <c r="C174" s="383"/>
      <c r="D174" s="383"/>
      <c r="E174" s="364" t="n">
        <f aca="false">SUM(E157:E173)</f>
        <v>0</v>
      </c>
      <c r="F174" s="364" t="n">
        <f aca="false">SUM(F157:F173)</f>
        <v>0</v>
      </c>
      <c r="G174" s="364" t="n">
        <f aca="false">SUM(G157:G173)</f>
        <v>10738.356</v>
      </c>
      <c r="H174" s="383"/>
      <c r="I174" s="364" t="n">
        <f aca="false">SUM(I157:I173)</f>
        <v>132297.5151</v>
      </c>
      <c r="J174" s="383"/>
      <c r="K174" s="385" t="n">
        <f aca="false">SUM(K157:K173)</f>
        <v>143035.8711</v>
      </c>
      <c r="L174" s="364" t="n">
        <f aca="false">SUM(L157:L173)</f>
        <v>225647.6849</v>
      </c>
      <c r="M174" s="364" t="n">
        <f aca="false">SUM(M157:M173)</f>
        <v>214909.3289</v>
      </c>
    </row>
    <row r="175" customFormat="false" ht="13.2" hidden="false" customHeight="true" outlineLevel="0" collapsed="false"/>
    <row r="176" customFormat="false" ht="15" hidden="false" customHeight="true" outlineLevel="0" collapsed="false">
      <c r="A176" s="40" t="s">
        <v>486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5" hidden="false" customHeight="true" outlineLevel="0" collapsed="false">
      <c r="A177" s="357" t="s">
        <v>402</v>
      </c>
      <c r="B177" s="357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</row>
    <row r="178" customFormat="false" ht="13.2" hidden="false" customHeight="true" outlineLevel="0" collapsed="false">
      <c r="A178" s="358"/>
      <c r="B178" s="358" t="s">
        <v>412</v>
      </c>
      <c r="C178" s="358" t="s">
        <v>413</v>
      </c>
      <c r="D178" s="358"/>
      <c r="E178" s="288" t="s">
        <v>404</v>
      </c>
      <c r="F178" s="288"/>
      <c r="G178" s="358" t="s">
        <v>414</v>
      </c>
      <c r="H178" s="288" t="s">
        <v>415</v>
      </c>
      <c r="I178" s="288"/>
      <c r="J178" s="288"/>
      <c r="K178" s="288"/>
      <c r="L178" s="358" t="s">
        <v>161</v>
      </c>
      <c r="M178" s="358" t="s">
        <v>161</v>
      </c>
    </row>
    <row r="179" customFormat="false" ht="13.2" hidden="false" customHeight="true" outlineLevel="0" collapsed="false">
      <c r="A179" s="51" t="s">
        <v>359</v>
      </c>
      <c r="B179" s="51" t="s">
        <v>416</v>
      </c>
      <c r="C179" s="293" t="s">
        <v>417</v>
      </c>
      <c r="D179" s="293"/>
      <c r="E179" s="51" t="s">
        <v>418</v>
      </c>
      <c r="F179" s="51" t="s">
        <v>300</v>
      </c>
      <c r="G179" s="51" t="s">
        <v>419</v>
      </c>
      <c r="H179" s="359" t="s">
        <v>71</v>
      </c>
      <c r="I179" s="359"/>
      <c r="J179" s="359" t="s">
        <v>377</v>
      </c>
      <c r="K179" s="359"/>
      <c r="L179" s="51" t="s">
        <v>420</v>
      </c>
      <c r="M179" s="51" t="s">
        <v>420</v>
      </c>
    </row>
    <row r="180" customFormat="false" ht="13.2" hidden="false" customHeight="true" outlineLevel="0" collapsed="false">
      <c r="A180" s="293"/>
      <c r="B180" s="293" t="s">
        <v>421</v>
      </c>
      <c r="C180" s="293" t="s">
        <v>422</v>
      </c>
      <c r="D180" s="293" t="s">
        <v>420</v>
      </c>
      <c r="E180" s="293" t="s">
        <v>423</v>
      </c>
      <c r="F180" s="293" t="s">
        <v>424</v>
      </c>
      <c r="G180" s="360" t="n">
        <v>0.03</v>
      </c>
      <c r="H180" s="293" t="s">
        <v>425</v>
      </c>
      <c r="I180" s="293" t="s">
        <v>426</v>
      </c>
      <c r="J180" s="293" t="s">
        <v>425</v>
      </c>
      <c r="K180" s="293" t="s">
        <v>426</v>
      </c>
      <c r="L180" s="361" t="s">
        <v>71</v>
      </c>
      <c r="M180" s="361" t="s">
        <v>377</v>
      </c>
    </row>
    <row r="181" customFormat="false" ht="13.2" hidden="false" customHeight="true" outlineLevel="0" collapsed="false">
      <c r="A181" s="297" t="s">
        <v>432</v>
      </c>
      <c r="B181" s="364" t="n">
        <f aca="false">'[1]Stati patrimoniali'!$B$179</f>
        <v>14041.68</v>
      </c>
      <c r="C181" s="288" t="n">
        <v>2001</v>
      </c>
      <c r="D181" s="288" t="n">
        <v>2034</v>
      </c>
      <c r="E181" s="363" t="n">
        <v>0</v>
      </c>
      <c r="F181" s="363" t="n">
        <v>0</v>
      </c>
      <c r="G181" s="364" t="n">
        <f aca="false">B181*G180</f>
        <v>421.2504</v>
      </c>
      <c r="H181" s="288" t="n">
        <v>14</v>
      </c>
      <c r="I181" s="365" t="n">
        <f aca="false">G181*H181</f>
        <v>5897.5056</v>
      </c>
      <c r="J181" s="288" t="n">
        <v>15</v>
      </c>
      <c r="K181" s="365" t="n">
        <f aca="false">G181*J181</f>
        <v>6318.756</v>
      </c>
      <c r="L181" s="363" t="n">
        <f aca="false">B181-I181</f>
        <v>8144.1744</v>
      </c>
      <c r="M181" s="365" t="n">
        <f aca="false">B181-K181</f>
        <v>7722.924</v>
      </c>
    </row>
    <row r="182" customFormat="false" ht="13.2" hidden="false" customHeight="true" outlineLevel="0" collapsed="false">
      <c r="A182" s="297" t="s">
        <v>501</v>
      </c>
      <c r="B182" s="364" t="n">
        <f aca="false">'[1]Stati patrimoniali'!$B$180</f>
        <v>7997.6</v>
      </c>
      <c r="C182" s="288" t="n">
        <v>2008</v>
      </c>
      <c r="D182" s="288" t="n">
        <v>2041</v>
      </c>
      <c r="E182" s="363" t="n">
        <v>0</v>
      </c>
      <c r="F182" s="363" t="n">
        <v>0</v>
      </c>
      <c r="G182" s="364" t="n">
        <f aca="false">B182*G180</f>
        <v>239.928</v>
      </c>
      <c r="H182" s="288" t="n">
        <v>7</v>
      </c>
      <c r="I182" s="365" t="n">
        <f aca="false">G182*H182</f>
        <v>1679.496</v>
      </c>
      <c r="J182" s="288" t="n">
        <v>8</v>
      </c>
      <c r="K182" s="365" t="n">
        <f aca="false">G182*J182</f>
        <v>1919.424</v>
      </c>
      <c r="L182" s="363" t="n">
        <f aca="false">B182-I182</f>
        <v>6318.104</v>
      </c>
      <c r="M182" s="365" t="n">
        <f aca="false">B182-K182</f>
        <v>6078.176</v>
      </c>
    </row>
    <row r="183" customFormat="false" ht="13.2" hidden="false" customHeight="true" outlineLevel="0" collapsed="false">
      <c r="A183" s="297" t="s">
        <v>502</v>
      </c>
      <c r="B183" s="364" t="n">
        <f aca="false">'[1]Stati patrimoniali'!$B$181</f>
        <v>9222.58</v>
      </c>
      <c r="C183" s="288" t="n">
        <v>2008</v>
      </c>
      <c r="D183" s="288" t="n">
        <v>2041</v>
      </c>
      <c r="E183" s="363" t="n">
        <v>0</v>
      </c>
      <c r="F183" s="363" t="n">
        <v>0</v>
      </c>
      <c r="G183" s="364" t="n">
        <f aca="false">B183*G180</f>
        <v>276.6774</v>
      </c>
      <c r="H183" s="288" t="n">
        <v>7</v>
      </c>
      <c r="I183" s="365" t="n">
        <f aca="false">G183*H183</f>
        <v>1936.7418</v>
      </c>
      <c r="J183" s="288" t="n">
        <v>8</v>
      </c>
      <c r="K183" s="365" t="n">
        <f aca="false">G183*J183</f>
        <v>2213.4192</v>
      </c>
      <c r="L183" s="363" t="n">
        <f aca="false">B183-I183</f>
        <v>7285.8382</v>
      </c>
      <c r="M183" s="365" t="n">
        <f aca="false">B183-K183</f>
        <v>7009.1608</v>
      </c>
    </row>
    <row r="184" customFormat="false" ht="13.2" hidden="false" customHeight="true" outlineLevel="0" collapsed="false">
      <c r="A184" s="297" t="s">
        <v>502</v>
      </c>
      <c r="B184" s="364" t="n">
        <f aca="false">'[1]Stati patrimoniali'!$B$182</f>
        <v>2337.02</v>
      </c>
      <c r="C184" s="288" t="n">
        <v>2009</v>
      </c>
      <c r="D184" s="288" t="n">
        <v>2042</v>
      </c>
      <c r="E184" s="363" t="n">
        <v>0</v>
      </c>
      <c r="F184" s="363" t="n">
        <v>0</v>
      </c>
      <c r="G184" s="364" t="n">
        <f aca="false">B184*G180</f>
        <v>70.1106</v>
      </c>
      <c r="H184" s="288" t="n">
        <v>6</v>
      </c>
      <c r="I184" s="365" t="n">
        <f aca="false">G184*H184</f>
        <v>420.6636</v>
      </c>
      <c r="J184" s="288" t="n">
        <v>7</v>
      </c>
      <c r="K184" s="365" t="n">
        <f aca="false">G184*J184</f>
        <v>490.7742</v>
      </c>
      <c r="L184" s="363" t="n">
        <f aca="false">B184-I184</f>
        <v>1916.3564</v>
      </c>
      <c r="M184" s="365" t="n">
        <f aca="false">B184-K184</f>
        <v>1846.2458</v>
      </c>
    </row>
    <row r="185" customFormat="false" ht="13.2" hidden="false" customHeight="true" outlineLevel="0" collapsed="false">
      <c r="A185" s="297" t="s">
        <v>503</v>
      </c>
      <c r="B185" s="364" t="n">
        <f aca="false">'[1]Stati patrimoniali'!$B$183</f>
        <v>500</v>
      </c>
      <c r="C185" s="288" t="n">
        <v>2010</v>
      </c>
      <c r="D185" s="288" t="n">
        <v>2043</v>
      </c>
      <c r="E185" s="363" t="n">
        <v>0</v>
      </c>
      <c r="F185" s="363" t="n">
        <v>0</v>
      </c>
      <c r="G185" s="364" t="n">
        <f aca="false">B185*G180</f>
        <v>15</v>
      </c>
      <c r="H185" s="288" t="n">
        <v>5</v>
      </c>
      <c r="I185" s="365" t="n">
        <f aca="false">G185*H185</f>
        <v>75</v>
      </c>
      <c r="J185" s="288" t="n">
        <v>6</v>
      </c>
      <c r="K185" s="365" t="n">
        <f aca="false">G185*J185</f>
        <v>90</v>
      </c>
      <c r="L185" s="363" t="n">
        <f aca="false">B185-I185</f>
        <v>425</v>
      </c>
      <c r="M185" s="365" t="n">
        <f aca="false">B185-K185</f>
        <v>410</v>
      </c>
    </row>
    <row r="186" customFormat="false" ht="13.2" hidden="false" customHeight="true" outlineLevel="0" collapsed="false">
      <c r="A186" s="367" t="s">
        <v>77</v>
      </c>
      <c r="B186" s="364" t="n">
        <f aca="false">SUM(B181:B185)</f>
        <v>34098.88</v>
      </c>
      <c r="C186" s="383"/>
      <c r="D186" s="383"/>
      <c r="E186" s="364" t="n">
        <f aca="false">SUM(E181:E185)</f>
        <v>0</v>
      </c>
      <c r="F186" s="364" t="n">
        <f aca="false">SUM(F181:F185)</f>
        <v>0</v>
      </c>
      <c r="G186" s="364" t="n">
        <f aca="false">SUM(G181:G185)</f>
        <v>1022.9664</v>
      </c>
      <c r="H186" s="383"/>
      <c r="I186" s="364" t="n">
        <f aca="false">SUM(I181:I185)</f>
        <v>10009.407</v>
      </c>
      <c r="J186" s="383"/>
      <c r="K186" s="364" t="n">
        <f aca="false">SUM(K181:K185)</f>
        <v>11032.3734</v>
      </c>
      <c r="L186" s="364" t="n">
        <f aca="false">SUM(L181:L185)</f>
        <v>24089.473</v>
      </c>
      <c r="M186" s="364" t="n">
        <f aca="false">SUM(M181:M185)</f>
        <v>23066.5066</v>
      </c>
    </row>
    <row r="187" customFormat="false" ht="13.2" hidden="false" customHeight="true" outlineLevel="0" collapsed="false"/>
    <row r="188" customFormat="false" ht="18" hidden="false" customHeight="true" outlineLevel="0" collapsed="false">
      <c r="A188" s="28" t="s">
        <v>45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2.75" hidden="false" customHeight="tru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</row>
    <row r="190" customFormat="false" ht="12.75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356" t="s">
        <v>504</v>
      </c>
    </row>
    <row r="191" customFormat="false" ht="16.5" hidden="false" customHeight="true" outlineLevel="0" collapsed="false">
      <c r="A191" s="30" t="s">
        <v>47</v>
      </c>
      <c r="B191" s="30"/>
    </row>
    <row r="192" customFormat="false" ht="16.5" hidden="false" customHeight="true" outlineLevel="0" collapsed="false">
      <c r="A192" s="35" t="s">
        <v>49</v>
      </c>
      <c r="B192" s="35"/>
      <c r="J192" s="32" t="s">
        <v>409</v>
      </c>
      <c r="K192" s="32"/>
      <c r="L192" s="32"/>
    </row>
    <row r="193" customFormat="false" ht="12.75" hidden="false" customHeight="true" outlineLevel="0" collapsed="false"/>
    <row r="194" customFormat="false" ht="15" hidden="false" customHeight="true" outlineLevel="0" collapsed="false">
      <c r="A194" s="40" t="s">
        <v>486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5" hidden="false" customHeight="true" outlineLevel="0" collapsed="false">
      <c r="A195" s="357" t="s">
        <v>403</v>
      </c>
      <c r="B195" s="357"/>
      <c r="C195" s="357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</row>
    <row r="196" customFormat="false" ht="13.2" hidden="false" customHeight="true" outlineLevel="0" collapsed="false">
      <c r="A196" s="358"/>
      <c r="B196" s="358" t="s">
        <v>412</v>
      </c>
      <c r="C196" s="358" t="s">
        <v>413</v>
      </c>
      <c r="D196" s="358"/>
      <c r="E196" s="288" t="s">
        <v>404</v>
      </c>
      <c r="F196" s="288"/>
      <c r="G196" s="358" t="s">
        <v>414</v>
      </c>
      <c r="H196" s="288" t="s">
        <v>415</v>
      </c>
      <c r="I196" s="288"/>
      <c r="J196" s="288"/>
      <c r="K196" s="288"/>
      <c r="L196" s="358" t="s">
        <v>161</v>
      </c>
      <c r="M196" s="358" t="s">
        <v>161</v>
      </c>
    </row>
    <row r="197" customFormat="false" ht="13.2" hidden="false" customHeight="true" outlineLevel="0" collapsed="false">
      <c r="A197" s="51" t="s">
        <v>359</v>
      </c>
      <c r="B197" s="51" t="s">
        <v>416</v>
      </c>
      <c r="C197" s="293" t="s">
        <v>417</v>
      </c>
      <c r="D197" s="293"/>
      <c r="E197" s="51" t="s">
        <v>418</v>
      </c>
      <c r="F197" s="51" t="s">
        <v>300</v>
      </c>
      <c r="G197" s="51" t="s">
        <v>419</v>
      </c>
      <c r="H197" s="359" t="s">
        <v>71</v>
      </c>
      <c r="I197" s="359"/>
      <c r="J197" s="359" t="s">
        <v>377</v>
      </c>
      <c r="K197" s="359"/>
      <c r="L197" s="51" t="s">
        <v>420</v>
      </c>
      <c r="M197" s="51" t="s">
        <v>420</v>
      </c>
    </row>
    <row r="198" customFormat="false" ht="13.2" hidden="false" customHeight="true" outlineLevel="0" collapsed="false">
      <c r="A198" s="293"/>
      <c r="B198" s="293" t="s">
        <v>421</v>
      </c>
      <c r="C198" s="293" t="s">
        <v>422</v>
      </c>
      <c r="D198" s="293" t="s">
        <v>420</v>
      </c>
      <c r="E198" s="293" t="s">
        <v>423</v>
      </c>
      <c r="F198" s="293" t="s">
        <v>424</v>
      </c>
      <c r="G198" s="360" t="n">
        <v>0.03</v>
      </c>
      <c r="H198" s="293" t="s">
        <v>425</v>
      </c>
      <c r="I198" s="293" t="s">
        <v>426</v>
      </c>
      <c r="J198" s="293" t="s">
        <v>425</v>
      </c>
      <c r="K198" s="293" t="s">
        <v>426</v>
      </c>
      <c r="L198" s="361" t="s">
        <v>71</v>
      </c>
      <c r="M198" s="361" t="s">
        <v>377</v>
      </c>
    </row>
    <row r="199" customFormat="false" ht="13.2" hidden="false" customHeight="true" outlineLevel="0" collapsed="false">
      <c r="A199" s="297" t="s">
        <v>432</v>
      </c>
      <c r="B199" s="364" t="n">
        <f aca="false">'[1]Stati patrimoniali'!$B$197</f>
        <v>26523.03</v>
      </c>
      <c r="C199" s="288" t="n">
        <v>2001</v>
      </c>
      <c r="D199" s="288" t="n">
        <v>2034</v>
      </c>
      <c r="E199" s="363" t="n">
        <v>0</v>
      </c>
      <c r="F199" s="363" t="n">
        <v>0</v>
      </c>
      <c r="G199" s="364" t="n">
        <f aca="false">B199*G198</f>
        <v>795.6909</v>
      </c>
      <c r="H199" s="288" t="n">
        <v>14</v>
      </c>
      <c r="I199" s="365" t="n">
        <f aca="false">G199*H199</f>
        <v>11139.6726</v>
      </c>
      <c r="J199" s="288" t="n">
        <v>15</v>
      </c>
      <c r="K199" s="365" t="n">
        <f aca="false">G199*J199</f>
        <v>11935.3635</v>
      </c>
      <c r="L199" s="363" t="n">
        <f aca="false">B199-I199</f>
        <v>15383.3574</v>
      </c>
      <c r="M199" s="365" t="n">
        <f aca="false">B199-K199</f>
        <v>14587.6665</v>
      </c>
    </row>
    <row r="200" customFormat="false" ht="13.2" hidden="false" customHeight="true" outlineLevel="0" collapsed="false">
      <c r="A200" s="297" t="s">
        <v>505</v>
      </c>
      <c r="B200" s="364" t="n">
        <f aca="false">'[1]Stati patrimoniali'!$B$198</f>
        <v>2450</v>
      </c>
      <c r="C200" s="288" t="n">
        <v>2002</v>
      </c>
      <c r="D200" s="288" t="n">
        <v>2035</v>
      </c>
      <c r="E200" s="363" t="n">
        <v>0</v>
      </c>
      <c r="F200" s="363" t="n">
        <v>0</v>
      </c>
      <c r="G200" s="364" t="n">
        <f aca="false">B200*G198</f>
        <v>73.5</v>
      </c>
      <c r="H200" s="288" t="n">
        <v>13</v>
      </c>
      <c r="I200" s="365" t="n">
        <f aca="false">G200*H200</f>
        <v>955.5</v>
      </c>
      <c r="J200" s="288" t="n">
        <v>14</v>
      </c>
      <c r="K200" s="365" t="n">
        <f aca="false">G200*J200</f>
        <v>1029</v>
      </c>
      <c r="L200" s="363" t="n">
        <f aca="false">B200-I200</f>
        <v>1494.5</v>
      </c>
      <c r="M200" s="365" t="n">
        <f aca="false">B200-K200</f>
        <v>1421</v>
      </c>
    </row>
    <row r="201" customFormat="false" ht="13.2" hidden="false" customHeight="true" outlineLevel="0" collapsed="false">
      <c r="A201" s="297" t="s">
        <v>506</v>
      </c>
      <c r="B201" s="364" t="n">
        <f aca="false">'[1]Stati patrimoniali'!$B$199</f>
        <v>1100</v>
      </c>
      <c r="C201" s="288" t="n">
        <v>2002</v>
      </c>
      <c r="D201" s="288" t="n">
        <v>2035</v>
      </c>
      <c r="E201" s="363" t="n">
        <v>0</v>
      </c>
      <c r="F201" s="363" t="n">
        <v>0</v>
      </c>
      <c r="G201" s="364" t="n">
        <f aca="false">B201*G198</f>
        <v>33</v>
      </c>
      <c r="H201" s="288" t="n">
        <v>13</v>
      </c>
      <c r="I201" s="365" t="n">
        <f aca="false">G201*H201</f>
        <v>429</v>
      </c>
      <c r="J201" s="288" t="n">
        <v>14</v>
      </c>
      <c r="K201" s="365" t="n">
        <f aca="false">G201*J201</f>
        <v>462</v>
      </c>
      <c r="L201" s="363" t="n">
        <f aca="false">B201-I201</f>
        <v>671</v>
      </c>
      <c r="M201" s="365" t="n">
        <f aca="false">B201-K201</f>
        <v>638</v>
      </c>
    </row>
    <row r="202" customFormat="false" ht="13.2" hidden="false" customHeight="true" outlineLevel="0" collapsed="false">
      <c r="A202" s="367" t="s">
        <v>77</v>
      </c>
      <c r="B202" s="364" t="n">
        <f aca="false">SUM(B199:B201)</f>
        <v>30073.03</v>
      </c>
      <c r="C202" s="383"/>
      <c r="D202" s="383"/>
      <c r="E202" s="364" t="n">
        <f aca="false">SUM(E199:E201)</f>
        <v>0</v>
      </c>
      <c r="F202" s="364" t="n">
        <f aca="false">SUM(F199:F201)</f>
        <v>0</v>
      </c>
      <c r="G202" s="364" t="n">
        <f aca="false">SUM(G199:G201)</f>
        <v>902.1909</v>
      </c>
      <c r="H202" s="383"/>
      <c r="I202" s="364" t="n">
        <f aca="false">SUM(I199:I201)</f>
        <v>12524.1726</v>
      </c>
      <c r="J202" s="383"/>
      <c r="K202" s="364" t="n">
        <f aca="false">SUM(K199:K201)</f>
        <v>13426.3635</v>
      </c>
      <c r="L202" s="364" t="n">
        <f aca="false">SUM(L199:L201)</f>
        <v>17548.8574</v>
      </c>
      <c r="M202" s="364" t="n">
        <f aca="false">SUM(M199:M201)</f>
        <v>16646.6665</v>
      </c>
    </row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5" hidden="false" customHeight="true" outlineLevel="0" collapsed="false">
      <c r="A205" s="40" t="s">
        <v>507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5" hidden="false" customHeight="true" outlineLevel="0" collapsed="false">
      <c r="A206" s="357" t="s">
        <v>406</v>
      </c>
      <c r="B206" s="357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</row>
    <row r="207" customFormat="false" ht="13.2" hidden="false" customHeight="true" outlineLevel="0" collapsed="false">
      <c r="A207" s="358"/>
      <c r="B207" s="358" t="s">
        <v>412</v>
      </c>
      <c r="C207" s="358" t="s">
        <v>413</v>
      </c>
      <c r="D207" s="358"/>
      <c r="E207" s="288" t="s">
        <v>404</v>
      </c>
      <c r="F207" s="288"/>
      <c r="G207" s="358" t="s">
        <v>414</v>
      </c>
      <c r="H207" s="288" t="s">
        <v>415</v>
      </c>
      <c r="I207" s="288"/>
      <c r="J207" s="288"/>
      <c r="K207" s="288"/>
      <c r="L207" s="358" t="s">
        <v>161</v>
      </c>
      <c r="M207" s="358" t="s">
        <v>161</v>
      </c>
    </row>
    <row r="208" customFormat="false" ht="13.2" hidden="false" customHeight="true" outlineLevel="0" collapsed="false">
      <c r="A208" s="51" t="s">
        <v>359</v>
      </c>
      <c r="B208" s="51" t="s">
        <v>416</v>
      </c>
      <c r="C208" s="293" t="s">
        <v>417</v>
      </c>
      <c r="D208" s="293"/>
      <c r="E208" s="51" t="s">
        <v>418</v>
      </c>
      <c r="F208" s="51" t="s">
        <v>300</v>
      </c>
      <c r="G208" s="51" t="s">
        <v>419</v>
      </c>
      <c r="H208" s="359" t="s">
        <v>71</v>
      </c>
      <c r="I208" s="359"/>
      <c r="J208" s="359" t="s">
        <v>377</v>
      </c>
      <c r="K208" s="359"/>
      <c r="L208" s="51" t="s">
        <v>420</v>
      </c>
      <c r="M208" s="51" t="s">
        <v>420</v>
      </c>
    </row>
    <row r="209" customFormat="false" ht="13.2" hidden="false" customHeight="true" outlineLevel="0" collapsed="false">
      <c r="A209" s="293"/>
      <c r="B209" s="293" t="s">
        <v>421</v>
      </c>
      <c r="C209" s="293" t="s">
        <v>422</v>
      </c>
      <c r="D209" s="293" t="s">
        <v>420</v>
      </c>
      <c r="E209" s="293" t="s">
        <v>423</v>
      </c>
      <c r="F209" s="293" t="s">
        <v>424</v>
      </c>
      <c r="G209" s="360" t="n">
        <v>0.03</v>
      </c>
      <c r="H209" s="293" t="s">
        <v>425</v>
      </c>
      <c r="I209" s="293" t="s">
        <v>426</v>
      </c>
      <c r="J209" s="293" t="s">
        <v>425</v>
      </c>
      <c r="K209" s="293" t="s">
        <v>426</v>
      </c>
      <c r="L209" s="361" t="s">
        <v>71</v>
      </c>
      <c r="M209" s="361" t="s">
        <v>377</v>
      </c>
    </row>
    <row r="210" customFormat="false" ht="13.2" hidden="false" customHeight="true" outlineLevel="0" collapsed="false">
      <c r="A210" s="297" t="s">
        <v>432</v>
      </c>
      <c r="B210" s="364" t="n">
        <f aca="false">'[1]Stati patrimoniali'!$B$208</f>
        <v>256445</v>
      </c>
      <c r="C210" s="288" t="n">
        <v>2001</v>
      </c>
      <c r="D210" s="288" t="n">
        <v>2034</v>
      </c>
      <c r="E210" s="363" t="n">
        <v>0</v>
      </c>
      <c r="F210" s="363" t="n">
        <v>0</v>
      </c>
      <c r="G210" s="364" t="n">
        <f aca="false">B210*G209</f>
        <v>7693.35</v>
      </c>
      <c r="H210" s="288" t="n">
        <v>14</v>
      </c>
      <c r="I210" s="365" t="n">
        <f aca="false">G210*H210</f>
        <v>107706.9</v>
      </c>
      <c r="J210" s="288" t="n">
        <v>15</v>
      </c>
      <c r="K210" s="365" t="n">
        <f aca="false">G210*J210</f>
        <v>115400.25</v>
      </c>
      <c r="L210" s="363" t="n">
        <f aca="false">B210-I210</f>
        <v>148738.1</v>
      </c>
      <c r="M210" s="365" t="n">
        <f aca="false">B210-K210</f>
        <v>141044.75</v>
      </c>
    </row>
    <row r="211" customFormat="false" ht="13.2" hidden="false" customHeight="true" outlineLevel="0" collapsed="false">
      <c r="A211" s="384" t="s">
        <v>508</v>
      </c>
      <c r="B211" s="364" t="n">
        <f aca="false">'[1]Stati patrimoniali'!$B$209</f>
        <v>3080</v>
      </c>
      <c r="C211" s="288" t="n">
        <v>2003</v>
      </c>
      <c r="D211" s="288" t="n">
        <v>2036</v>
      </c>
      <c r="E211" s="363" t="n">
        <v>0</v>
      </c>
      <c r="F211" s="363" t="n">
        <v>0</v>
      </c>
      <c r="G211" s="364" t="n">
        <f aca="false">B211*G209</f>
        <v>92.4</v>
      </c>
      <c r="H211" s="288" t="n">
        <v>12</v>
      </c>
      <c r="I211" s="365" t="n">
        <f aca="false">G211*H211</f>
        <v>1108.8</v>
      </c>
      <c r="J211" s="288" t="n">
        <v>13</v>
      </c>
      <c r="K211" s="365" t="n">
        <f aca="false">G211*J211</f>
        <v>1201.2</v>
      </c>
      <c r="L211" s="363" t="n">
        <f aca="false">B211-I211</f>
        <v>1971.2</v>
      </c>
      <c r="M211" s="365" t="n">
        <f aca="false">B211-K211</f>
        <v>1878.8</v>
      </c>
    </row>
    <row r="212" customFormat="false" ht="13.2" hidden="false" customHeight="true" outlineLevel="0" collapsed="false">
      <c r="A212" s="384" t="s">
        <v>509</v>
      </c>
      <c r="B212" s="364" t="n">
        <f aca="false">'[1]Stati patrimoniali'!$B$210</f>
        <v>1260</v>
      </c>
      <c r="C212" s="288" t="n">
        <v>2003</v>
      </c>
      <c r="D212" s="288" t="n">
        <v>2036</v>
      </c>
      <c r="E212" s="363" t="n">
        <v>0</v>
      </c>
      <c r="F212" s="363" t="n">
        <v>0</v>
      </c>
      <c r="G212" s="364" t="n">
        <f aca="false">B212*G209</f>
        <v>37.8</v>
      </c>
      <c r="H212" s="288" t="n">
        <v>12</v>
      </c>
      <c r="I212" s="365" t="n">
        <f aca="false">G212*H212</f>
        <v>453.6</v>
      </c>
      <c r="J212" s="288" t="n">
        <v>13</v>
      </c>
      <c r="K212" s="365" t="n">
        <f aca="false">G212*J212</f>
        <v>491.4</v>
      </c>
      <c r="L212" s="363" t="n">
        <f aca="false">B212-I212</f>
        <v>806.4</v>
      </c>
      <c r="M212" s="365" t="n">
        <f aca="false">B212-K212</f>
        <v>768.6</v>
      </c>
    </row>
    <row r="213" customFormat="false" ht="13.2" hidden="false" customHeight="true" outlineLevel="0" collapsed="false">
      <c r="A213" s="297" t="s">
        <v>510</v>
      </c>
      <c r="B213" s="364" t="n">
        <f aca="false">'[1]Stati patrimoniali'!$B$211</f>
        <v>8935</v>
      </c>
      <c r="C213" s="288" t="n">
        <v>2004</v>
      </c>
      <c r="D213" s="288" t="n">
        <v>2037</v>
      </c>
      <c r="E213" s="363" t="n">
        <v>0</v>
      </c>
      <c r="F213" s="363" t="n">
        <v>0</v>
      </c>
      <c r="G213" s="364" t="n">
        <f aca="false">B213*G209</f>
        <v>268.05</v>
      </c>
      <c r="H213" s="288" t="n">
        <v>11</v>
      </c>
      <c r="I213" s="365" t="n">
        <f aca="false">G213*H213</f>
        <v>2948.55</v>
      </c>
      <c r="J213" s="288" t="n">
        <v>12</v>
      </c>
      <c r="K213" s="365" t="n">
        <f aca="false">G213*J213</f>
        <v>3216.6</v>
      </c>
      <c r="L213" s="363" t="n">
        <f aca="false">B213-I213</f>
        <v>5986.45</v>
      </c>
      <c r="M213" s="365" t="n">
        <f aca="false">B213-K213</f>
        <v>5718.4</v>
      </c>
    </row>
    <row r="214" customFormat="false" ht="13.2" hidden="false" customHeight="true" outlineLevel="0" collapsed="false">
      <c r="A214" s="297" t="s">
        <v>511</v>
      </c>
      <c r="B214" s="364" t="n">
        <f aca="false">'[1]Stati patrimoniali'!$B$212</f>
        <v>113896.16</v>
      </c>
      <c r="C214" s="288" t="n">
        <v>2006</v>
      </c>
      <c r="D214" s="288" t="n">
        <v>2039</v>
      </c>
      <c r="E214" s="363" t="n">
        <v>0</v>
      </c>
      <c r="F214" s="363" t="n">
        <v>0</v>
      </c>
      <c r="G214" s="364" t="n">
        <f aca="false">B214*G209</f>
        <v>3416.8848</v>
      </c>
      <c r="H214" s="288" t="n">
        <v>9</v>
      </c>
      <c r="I214" s="365" t="n">
        <f aca="false">G214*H214</f>
        <v>30751.9632</v>
      </c>
      <c r="J214" s="288" t="n">
        <v>10</v>
      </c>
      <c r="K214" s="365" t="n">
        <f aca="false">G214*J214</f>
        <v>34168.848</v>
      </c>
      <c r="L214" s="363" t="n">
        <f aca="false">B214-I214</f>
        <v>83144.1968</v>
      </c>
      <c r="M214" s="365" t="n">
        <f aca="false">B214-K214</f>
        <v>79727.312</v>
      </c>
    </row>
    <row r="215" customFormat="false" ht="13.2" hidden="false" customHeight="true" outlineLevel="0" collapsed="false">
      <c r="A215" s="297" t="s">
        <v>510</v>
      </c>
      <c r="B215" s="364" t="n">
        <f aca="false">'[1]Stati patrimoniali'!$B$213</f>
        <v>1015.44</v>
      </c>
      <c r="C215" s="288" t="n">
        <v>2006</v>
      </c>
      <c r="D215" s="288" t="n">
        <v>2039</v>
      </c>
      <c r="E215" s="363" t="n">
        <v>0</v>
      </c>
      <c r="F215" s="363" t="n">
        <v>0</v>
      </c>
      <c r="G215" s="364" t="n">
        <f aca="false">B215*G209</f>
        <v>30.4632</v>
      </c>
      <c r="H215" s="288" t="n">
        <v>9</v>
      </c>
      <c r="I215" s="365" t="n">
        <f aca="false">G215*H215</f>
        <v>274.1688</v>
      </c>
      <c r="J215" s="288" t="n">
        <v>10</v>
      </c>
      <c r="K215" s="365" t="n">
        <f aca="false">G215*J215</f>
        <v>304.632</v>
      </c>
      <c r="L215" s="363" t="n">
        <f aca="false">B215-I215</f>
        <v>741.2712</v>
      </c>
      <c r="M215" s="365" t="n">
        <f aca="false">B215-K215</f>
        <v>710.808</v>
      </c>
    </row>
    <row r="216" customFormat="false" ht="13.2" hidden="false" customHeight="true" outlineLevel="0" collapsed="false">
      <c r="A216" s="384" t="s">
        <v>512</v>
      </c>
      <c r="B216" s="364" t="n">
        <f aca="false">'[1]Stati patrimoniali'!$B$214</f>
        <v>2227.03</v>
      </c>
      <c r="C216" s="288" t="n">
        <v>2007</v>
      </c>
      <c r="D216" s="288" t="n">
        <v>2040</v>
      </c>
      <c r="E216" s="363" t="n">
        <v>0</v>
      </c>
      <c r="F216" s="363" t="n">
        <v>0</v>
      </c>
      <c r="G216" s="364" t="n">
        <f aca="false">B216*G209</f>
        <v>66.8109</v>
      </c>
      <c r="H216" s="288" t="n">
        <v>8</v>
      </c>
      <c r="I216" s="365" t="n">
        <f aca="false">G216*H216</f>
        <v>534.4872</v>
      </c>
      <c r="J216" s="288" t="n">
        <v>9</v>
      </c>
      <c r="K216" s="365" t="n">
        <f aca="false">G216*J216</f>
        <v>601.2981</v>
      </c>
      <c r="L216" s="363" t="n">
        <f aca="false">B216-I216</f>
        <v>1692.5428</v>
      </c>
      <c r="M216" s="365" t="n">
        <f aca="false">B216-K216</f>
        <v>1625.7319</v>
      </c>
    </row>
    <row r="217" customFormat="false" ht="13.2" hidden="false" customHeight="true" outlineLevel="0" collapsed="false">
      <c r="A217" s="297" t="s">
        <v>513</v>
      </c>
      <c r="B217" s="364" t="n">
        <f aca="false">'[1]Stati patrimoniali'!$B$215</f>
        <v>57512</v>
      </c>
      <c r="C217" s="288" t="n">
        <v>2009</v>
      </c>
      <c r="D217" s="288" t="n">
        <v>2042</v>
      </c>
      <c r="E217" s="363" t="n">
        <v>0</v>
      </c>
      <c r="F217" s="363" t="n">
        <v>0</v>
      </c>
      <c r="G217" s="364" t="n">
        <f aca="false">B217*G209</f>
        <v>1725.36</v>
      </c>
      <c r="H217" s="288" t="n">
        <v>6</v>
      </c>
      <c r="I217" s="365" t="n">
        <f aca="false">G217*H217</f>
        <v>10352.16</v>
      </c>
      <c r="J217" s="288" t="n">
        <v>7</v>
      </c>
      <c r="K217" s="365" t="n">
        <f aca="false">G217*J217</f>
        <v>12077.52</v>
      </c>
      <c r="L217" s="363" t="n">
        <f aca="false">B217-I217</f>
        <v>47159.84</v>
      </c>
      <c r="M217" s="365" t="n">
        <f aca="false">B217-K217</f>
        <v>45434.48</v>
      </c>
    </row>
    <row r="218" customFormat="false" ht="13.2" hidden="false" customHeight="true" outlineLevel="0" collapsed="false">
      <c r="A218" s="297" t="s">
        <v>514</v>
      </c>
      <c r="B218" s="364" t="n">
        <f aca="false">'[1]Stati patrimoniali'!$B$216</f>
        <v>53883.1</v>
      </c>
      <c r="C218" s="288" t="n">
        <v>2009</v>
      </c>
      <c r="D218" s="288" t="n">
        <v>2042</v>
      </c>
      <c r="E218" s="363" t="n">
        <v>0</v>
      </c>
      <c r="F218" s="363" t="n">
        <v>0</v>
      </c>
      <c r="G218" s="364" t="n">
        <f aca="false">B218*G209</f>
        <v>1616.493</v>
      </c>
      <c r="H218" s="288" t="n">
        <v>6</v>
      </c>
      <c r="I218" s="365" t="n">
        <f aca="false">G218*H218</f>
        <v>9698.958</v>
      </c>
      <c r="J218" s="288" t="n">
        <v>7</v>
      </c>
      <c r="K218" s="365" t="n">
        <f aca="false">G218*J218</f>
        <v>11315.451</v>
      </c>
      <c r="L218" s="363" t="n">
        <f aca="false">B218-I218</f>
        <v>44184.142</v>
      </c>
      <c r="M218" s="365" t="n">
        <f aca="false">B218-K218</f>
        <v>42567.649</v>
      </c>
    </row>
    <row r="219" customFormat="false" ht="13.2" hidden="false" customHeight="true" outlineLevel="0" collapsed="false">
      <c r="A219" s="297" t="s">
        <v>515</v>
      </c>
      <c r="B219" s="364" t="n">
        <f aca="false">'[1]Stati patrimoniali'!$B$217</f>
        <v>70000</v>
      </c>
      <c r="C219" s="288" t="n">
        <v>2009</v>
      </c>
      <c r="D219" s="288" t="n">
        <v>2042</v>
      </c>
      <c r="E219" s="363" t="n">
        <v>0</v>
      </c>
      <c r="F219" s="363" t="n">
        <v>0</v>
      </c>
      <c r="G219" s="364" t="n">
        <f aca="false">B219*G209</f>
        <v>2100</v>
      </c>
      <c r="H219" s="288" t="n">
        <v>6</v>
      </c>
      <c r="I219" s="365" t="n">
        <f aca="false">G219*H219</f>
        <v>12600</v>
      </c>
      <c r="J219" s="288" t="n">
        <v>7</v>
      </c>
      <c r="K219" s="365" t="n">
        <f aca="false">G219*J219</f>
        <v>14700</v>
      </c>
      <c r="L219" s="363" t="n">
        <f aca="false">B219-I219</f>
        <v>57400</v>
      </c>
      <c r="M219" s="365" t="n">
        <f aca="false">B219-K219</f>
        <v>55300</v>
      </c>
    </row>
    <row r="220" customFormat="false" ht="13.2" hidden="false" customHeight="true" outlineLevel="0" collapsed="false">
      <c r="A220" s="384" t="s">
        <v>516</v>
      </c>
      <c r="B220" s="364" t="n">
        <f aca="false">'[1]Stati patrimoniali'!$B$218</f>
        <v>100000</v>
      </c>
      <c r="C220" s="288" t="n">
        <v>2009</v>
      </c>
      <c r="D220" s="288" t="n">
        <v>2042</v>
      </c>
      <c r="E220" s="363" t="n">
        <v>0</v>
      </c>
      <c r="F220" s="363" t="n">
        <v>0</v>
      </c>
      <c r="G220" s="364" t="n">
        <f aca="false">B220*G209</f>
        <v>3000</v>
      </c>
      <c r="H220" s="288" t="n">
        <v>6</v>
      </c>
      <c r="I220" s="365" t="n">
        <f aca="false">G220*H220</f>
        <v>18000</v>
      </c>
      <c r="J220" s="288" t="n">
        <v>7</v>
      </c>
      <c r="K220" s="365" t="n">
        <f aca="false">G220*J220</f>
        <v>21000</v>
      </c>
      <c r="L220" s="363" t="n">
        <f aca="false">B220-I220</f>
        <v>82000</v>
      </c>
      <c r="M220" s="365" t="n">
        <f aca="false">B220-K220</f>
        <v>79000</v>
      </c>
    </row>
    <row r="221" customFormat="false" ht="13.2" hidden="false" customHeight="true" outlineLevel="0" collapsed="false">
      <c r="A221" s="384" t="s">
        <v>517</v>
      </c>
      <c r="B221" s="364" t="n">
        <f aca="false">'[1]Stati patrimoniali'!$B$219</f>
        <v>1920</v>
      </c>
      <c r="C221" s="288" t="n">
        <v>2009</v>
      </c>
      <c r="D221" s="288" t="n">
        <v>2042</v>
      </c>
      <c r="E221" s="363" t="n">
        <v>0</v>
      </c>
      <c r="F221" s="363" t="n">
        <v>0</v>
      </c>
      <c r="G221" s="364" t="n">
        <f aca="false">B221*G209</f>
        <v>57.6</v>
      </c>
      <c r="H221" s="288" t="n">
        <v>6</v>
      </c>
      <c r="I221" s="365" t="n">
        <f aca="false">G221*H221</f>
        <v>345.6</v>
      </c>
      <c r="J221" s="288" t="n">
        <v>7</v>
      </c>
      <c r="K221" s="365" t="n">
        <f aca="false">G221*J221</f>
        <v>403.2</v>
      </c>
      <c r="L221" s="363" t="n">
        <f aca="false">B221-I221</f>
        <v>1574.4</v>
      </c>
      <c r="M221" s="365" t="n">
        <f aca="false">B221-K221</f>
        <v>1516.8</v>
      </c>
    </row>
    <row r="222" customFormat="false" ht="13.2" hidden="false" customHeight="true" outlineLevel="0" collapsed="false">
      <c r="A222" s="384" t="s">
        <v>518</v>
      </c>
      <c r="B222" s="364" t="n">
        <f aca="false">'[1]Stati patrimoniali'!$B$220</f>
        <v>99000</v>
      </c>
      <c r="C222" s="288" t="n">
        <v>2010</v>
      </c>
      <c r="D222" s="288" t="n">
        <v>2043</v>
      </c>
      <c r="E222" s="363" t="n">
        <v>0</v>
      </c>
      <c r="F222" s="363" t="n">
        <v>0</v>
      </c>
      <c r="G222" s="364" t="n">
        <f aca="false">B222*G209</f>
        <v>2970</v>
      </c>
      <c r="H222" s="288" t="n">
        <v>5</v>
      </c>
      <c r="I222" s="365" t="n">
        <f aca="false">G222*H222</f>
        <v>14850</v>
      </c>
      <c r="J222" s="288" t="n">
        <v>6</v>
      </c>
      <c r="K222" s="365" t="n">
        <f aca="false">G222*J222</f>
        <v>17820</v>
      </c>
      <c r="L222" s="363" t="n">
        <f aca="false">B222-I222</f>
        <v>84150</v>
      </c>
      <c r="M222" s="365" t="n">
        <f aca="false">B222-K222</f>
        <v>81180</v>
      </c>
    </row>
    <row r="223" customFormat="false" ht="13.2" hidden="false" customHeight="true" outlineLevel="0" collapsed="false">
      <c r="A223" s="384" t="s">
        <v>519</v>
      </c>
      <c r="B223" s="364" t="n">
        <f aca="false">'[1]Stati patrimoniali'!$B$221</f>
        <v>84000</v>
      </c>
      <c r="C223" s="288" t="n">
        <v>2011</v>
      </c>
      <c r="D223" s="288" t="n">
        <v>2044</v>
      </c>
      <c r="E223" s="363" t="n">
        <v>0</v>
      </c>
      <c r="F223" s="363" t="n">
        <v>0</v>
      </c>
      <c r="G223" s="364" t="n">
        <f aca="false">B223*G209</f>
        <v>2520</v>
      </c>
      <c r="H223" s="288" t="n">
        <v>4</v>
      </c>
      <c r="I223" s="365" t="n">
        <f aca="false">G223*H223</f>
        <v>10080</v>
      </c>
      <c r="J223" s="288" t="n">
        <v>5</v>
      </c>
      <c r="K223" s="365" t="n">
        <f aca="false">G223*J223</f>
        <v>12600</v>
      </c>
      <c r="L223" s="363" t="n">
        <f aca="false">B223-I223</f>
        <v>73920</v>
      </c>
      <c r="M223" s="365" t="n">
        <f aca="false">B223-K223</f>
        <v>71400</v>
      </c>
      <c r="O223" s="153" t="n">
        <v>1449</v>
      </c>
    </row>
    <row r="224" customFormat="false" ht="13.2" hidden="false" customHeight="true" outlineLevel="0" collapsed="false">
      <c r="A224" s="384" t="s">
        <v>520</v>
      </c>
      <c r="B224" s="364" t="n">
        <f aca="false">'[1]Stati patrimoniali'!$B$222</f>
        <v>14974.41</v>
      </c>
      <c r="C224" s="288" t="n">
        <v>2011</v>
      </c>
      <c r="D224" s="288" t="n">
        <v>2044</v>
      </c>
      <c r="E224" s="363" t="n">
        <v>0</v>
      </c>
      <c r="F224" s="363" t="n">
        <v>0</v>
      </c>
      <c r="G224" s="364" t="n">
        <f aca="false">B224*G209</f>
        <v>449.2323</v>
      </c>
      <c r="H224" s="288" t="n">
        <v>4</v>
      </c>
      <c r="I224" s="365" t="n">
        <f aca="false">G224*H224</f>
        <v>1796.9292</v>
      </c>
      <c r="J224" s="288" t="n">
        <v>5</v>
      </c>
      <c r="K224" s="365" t="n">
        <f aca="false">G224*J224</f>
        <v>2246.1615</v>
      </c>
      <c r="L224" s="363" t="n">
        <f aca="false">B224-I224</f>
        <v>13177.4808</v>
      </c>
      <c r="M224" s="365" t="n">
        <f aca="false">B224-K224</f>
        <v>12728.2485</v>
      </c>
      <c r="O224" s="386" t="n">
        <v>0.03</v>
      </c>
    </row>
    <row r="225" customFormat="false" ht="13.2" hidden="false" customHeight="true" outlineLevel="0" collapsed="false">
      <c r="A225" s="384" t="s">
        <v>521</v>
      </c>
      <c r="B225" s="364" t="n">
        <f aca="false">'[1]Stati patrimoniali'!$B$223</f>
        <v>3484.8</v>
      </c>
      <c r="C225" s="288" t="n">
        <v>2013</v>
      </c>
      <c r="D225" s="288" t="n">
        <v>2046</v>
      </c>
      <c r="E225" s="363" t="n">
        <v>0</v>
      </c>
      <c r="F225" s="363" t="n">
        <v>0</v>
      </c>
      <c r="G225" s="364" t="n">
        <f aca="false">B225*G209</f>
        <v>104.544</v>
      </c>
      <c r="H225" s="288" t="n">
        <v>2</v>
      </c>
      <c r="I225" s="365" t="n">
        <f aca="false">G225*H225</f>
        <v>209.088</v>
      </c>
      <c r="J225" s="288" t="n">
        <v>3</v>
      </c>
      <c r="K225" s="365" t="n">
        <f aca="false">G225*J225</f>
        <v>313.632</v>
      </c>
      <c r="L225" s="363" t="n">
        <f aca="false">B225-I225</f>
        <v>3275.712</v>
      </c>
      <c r="M225" s="365" t="n">
        <f aca="false">B225-K225</f>
        <v>3171.168</v>
      </c>
      <c r="O225" s="153" t="n">
        <f aca="false">O223*O224</f>
        <v>43.47</v>
      </c>
    </row>
    <row r="226" customFormat="false" ht="13.2" hidden="false" customHeight="true" outlineLevel="0" collapsed="false">
      <c r="A226" s="384" t="s">
        <v>522</v>
      </c>
      <c r="B226" s="364" t="n">
        <f aca="false">'[1]Stati patrimoniali'!$B$224</f>
        <v>7865</v>
      </c>
      <c r="C226" s="288" t="n">
        <v>2013</v>
      </c>
      <c r="D226" s="288" t="n">
        <v>2046</v>
      </c>
      <c r="E226" s="363" t="n">
        <v>0</v>
      </c>
      <c r="F226" s="363" t="n">
        <v>0</v>
      </c>
      <c r="G226" s="364" t="n">
        <f aca="false">B226*G209</f>
        <v>235.95</v>
      </c>
      <c r="H226" s="288" t="n">
        <v>2</v>
      </c>
      <c r="I226" s="365" t="n">
        <f aca="false">G226*H226</f>
        <v>471.9</v>
      </c>
      <c r="J226" s="288" t="n">
        <v>3</v>
      </c>
      <c r="K226" s="365" t="n">
        <f aca="false">G226*J226</f>
        <v>707.85</v>
      </c>
      <c r="L226" s="363" t="n">
        <f aca="false">B226-I226</f>
        <v>7393.1</v>
      </c>
      <c r="M226" s="365" t="n">
        <f aca="false">B226-K226</f>
        <v>7157.15</v>
      </c>
      <c r="O226" s="55" t="n">
        <v>28.98</v>
      </c>
      <c r="P226" s="101" t="n">
        <f aca="false">O225-O226</f>
        <v>14.49</v>
      </c>
    </row>
    <row r="227" customFormat="false" ht="13.2" hidden="false" customHeight="true" outlineLevel="0" collapsed="false">
      <c r="A227" s="382" t="s">
        <v>523</v>
      </c>
      <c r="B227" s="362" t="n">
        <f aca="false">'[1]Stati patrimoniali'!$E$225</f>
        <v>1449</v>
      </c>
      <c r="C227" s="288" t="n">
        <v>2014</v>
      </c>
      <c r="D227" s="288" t="n">
        <v>2063</v>
      </c>
      <c r="E227" s="363" t="n">
        <v>0</v>
      </c>
      <c r="F227" s="363" t="n">
        <v>0</v>
      </c>
      <c r="G227" s="364" t="n">
        <f aca="false">B227*G209</f>
        <v>43.47</v>
      </c>
      <c r="H227" s="288" t="n">
        <v>1</v>
      </c>
      <c r="I227" s="365" t="n">
        <f aca="false">G227*H227</f>
        <v>43.47</v>
      </c>
      <c r="J227" s="288" t="n">
        <v>2</v>
      </c>
      <c r="K227" s="365" t="n">
        <f aca="false">G227*J227</f>
        <v>86.94</v>
      </c>
      <c r="L227" s="363" t="n">
        <f aca="false">B227-I227</f>
        <v>1405.53</v>
      </c>
      <c r="M227" s="365" t="n">
        <f aca="false">B227-K227</f>
        <v>1362.06</v>
      </c>
      <c r="O227" s="55"/>
    </row>
    <row r="228" customFormat="false" ht="13.2" hidden="false" customHeight="true" outlineLevel="0" collapsed="false">
      <c r="A228" s="367" t="s">
        <v>77</v>
      </c>
      <c r="B228" s="364" t="n">
        <f aca="false">SUM(B210:B227)</f>
        <v>880946.94</v>
      </c>
      <c r="C228" s="383"/>
      <c r="D228" s="383"/>
      <c r="E228" s="364" t="n">
        <f aca="false">SUM(E210:E227)</f>
        <v>0</v>
      </c>
      <c r="F228" s="364" t="n">
        <f aca="false">SUM(F210:F227)</f>
        <v>0</v>
      </c>
      <c r="G228" s="364" t="n">
        <f aca="false">SUM(G210:G227)</f>
        <v>26428.4082</v>
      </c>
      <c r="H228" s="383"/>
      <c r="I228" s="364" t="n">
        <f aca="false">SUM(I210:I227)</f>
        <v>222226.5744</v>
      </c>
      <c r="J228" s="383"/>
      <c r="K228" s="364" t="n">
        <f aca="false">SUM(K210:K227)</f>
        <v>248654.9826</v>
      </c>
      <c r="L228" s="364" t="n">
        <f aca="false">SUM(L210:L227)</f>
        <v>658720.3656</v>
      </c>
      <c r="M228" s="364" t="n">
        <f aca="false">SUM(M210:M227)</f>
        <v>632291.9574</v>
      </c>
    </row>
    <row r="229" customFormat="false" ht="13.8" hidden="false" customHeight="false" outlineLevel="0" collapsed="false"/>
    <row r="230" customFormat="false" ht="18" hidden="false" customHeight="true" outlineLevel="0" collapsed="false">
      <c r="A230" s="134" t="s">
        <v>45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</row>
    <row r="231" customFormat="false" ht="13.2" hidden="false" customHeight="true" outlineLevel="0" collapsed="false">
      <c r="A231" s="387"/>
      <c r="B231" s="387"/>
      <c r="C231" s="387"/>
      <c r="D231" s="387"/>
      <c r="E231" s="387"/>
      <c r="F231" s="387"/>
      <c r="G231" s="387"/>
      <c r="H231" s="387"/>
      <c r="I231" s="387"/>
      <c r="J231" s="387"/>
      <c r="K231" s="387"/>
      <c r="L231" s="387"/>
      <c r="M231" s="387"/>
    </row>
    <row r="232" customFormat="false" ht="13.2" hidden="false" customHeight="tru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6" t="s">
        <v>524</v>
      </c>
    </row>
    <row r="233" customFormat="false" ht="16.5" hidden="false" customHeight="true" outlineLevel="0" collapsed="false">
      <c r="A233" s="388" t="s">
        <v>47</v>
      </c>
      <c r="B233" s="388"/>
    </row>
    <row r="234" customFormat="false" ht="16.5" hidden="false" customHeight="true" outlineLevel="0" collapsed="false">
      <c r="A234" s="389" t="s">
        <v>49</v>
      </c>
      <c r="B234" s="389"/>
      <c r="J234" s="32" t="s">
        <v>409</v>
      </c>
      <c r="K234" s="32"/>
      <c r="L234" s="32"/>
    </row>
    <row r="235" customFormat="false" ht="15" hidden="false" customHeight="true" outlineLevel="0" collapsed="false"/>
    <row r="236" customFormat="false" ht="15" hidden="false" customHeight="true" outlineLevel="0" collapsed="false">
      <c r="A236" s="390" t="s">
        <v>507</v>
      </c>
      <c r="B236" s="390"/>
      <c r="C236" s="390"/>
      <c r="D236" s="390"/>
      <c r="E236" s="390"/>
      <c r="F236" s="390"/>
      <c r="G236" s="390"/>
      <c r="H236" s="390"/>
      <c r="I236" s="390"/>
      <c r="J236" s="390"/>
      <c r="K236" s="390"/>
      <c r="L236" s="390"/>
      <c r="M236" s="390"/>
    </row>
    <row r="237" customFormat="false" ht="15" hidden="false" customHeight="true" outlineLevel="0" collapsed="false">
      <c r="A237" s="391" t="s">
        <v>407</v>
      </c>
      <c r="B237" s="391"/>
      <c r="C237" s="391"/>
      <c r="D237" s="391"/>
      <c r="E237" s="391"/>
      <c r="F237" s="391"/>
      <c r="G237" s="391"/>
      <c r="H237" s="391"/>
      <c r="I237" s="391"/>
      <c r="J237" s="391"/>
      <c r="K237" s="391"/>
      <c r="L237" s="391"/>
      <c r="M237" s="391"/>
    </row>
    <row r="238" customFormat="false" ht="13.2" hidden="false" customHeight="true" outlineLevel="0" collapsed="false">
      <c r="A238" s="358"/>
      <c r="B238" s="358" t="s">
        <v>412</v>
      </c>
      <c r="C238" s="358" t="s">
        <v>413</v>
      </c>
      <c r="D238" s="358"/>
      <c r="E238" s="288" t="s">
        <v>404</v>
      </c>
      <c r="F238" s="288"/>
      <c r="G238" s="358" t="s">
        <v>414</v>
      </c>
      <c r="H238" s="288" t="s">
        <v>415</v>
      </c>
      <c r="I238" s="288"/>
      <c r="J238" s="288"/>
      <c r="K238" s="288"/>
      <c r="L238" s="358" t="s">
        <v>161</v>
      </c>
      <c r="M238" s="358" t="s">
        <v>161</v>
      </c>
    </row>
    <row r="239" customFormat="false" ht="13.2" hidden="false" customHeight="true" outlineLevel="0" collapsed="false">
      <c r="A239" s="51" t="s">
        <v>359</v>
      </c>
      <c r="B239" s="51" t="s">
        <v>416</v>
      </c>
      <c r="C239" s="293" t="s">
        <v>417</v>
      </c>
      <c r="D239" s="293"/>
      <c r="E239" s="51" t="s">
        <v>418</v>
      </c>
      <c r="F239" s="51" t="s">
        <v>300</v>
      </c>
      <c r="G239" s="51" t="s">
        <v>419</v>
      </c>
      <c r="H239" s="392" t="s">
        <v>71</v>
      </c>
      <c r="I239" s="393"/>
      <c r="J239" s="392" t="s">
        <v>377</v>
      </c>
      <c r="K239" s="393"/>
      <c r="L239" s="51" t="s">
        <v>420</v>
      </c>
      <c r="M239" s="51" t="s">
        <v>420</v>
      </c>
    </row>
    <row r="240" customFormat="false" ht="13.2" hidden="false" customHeight="true" outlineLevel="0" collapsed="false">
      <c r="A240" s="293"/>
      <c r="B240" s="293" t="s">
        <v>421</v>
      </c>
      <c r="C240" s="293" t="s">
        <v>422</v>
      </c>
      <c r="D240" s="293" t="s">
        <v>420</v>
      </c>
      <c r="E240" s="293" t="s">
        <v>423</v>
      </c>
      <c r="F240" s="293" t="s">
        <v>424</v>
      </c>
      <c r="G240" s="360" t="n">
        <v>0.03</v>
      </c>
      <c r="H240" s="293" t="s">
        <v>425</v>
      </c>
      <c r="I240" s="293" t="s">
        <v>426</v>
      </c>
      <c r="J240" s="293" t="s">
        <v>425</v>
      </c>
      <c r="K240" s="293" t="s">
        <v>426</v>
      </c>
      <c r="L240" s="361" t="s">
        <v>71</v>
      </c>
      <c r="M240" s="361" t="s">
        <v>377</v>
      </c>
    </row>
    <row r="241" customFormat="false" ht="13.2" hidden="false" customHeight="true" outlineLevel="0" collapsed="false">
      <c r="A241" s="297" t="s">
        <v>525</v>
      </c>
      <c r="B241" s="362" t="n">
        <f aca="false">'[1]Stati patrimoniali'!$B$239</f>
        <v>7000</v>
      </c>
      <c r="C241" s="288" t="n">
        <v>2005</v>
      </c>
      <c r="D241" s="288" t="n">
        <v>2038</v>
      </c>
      <c r="E241" s="363" t="n">
        <v>0</v>
      </c>
      <c r="F241" s="363" t="n">
        <v>0</v>
      </c>
      <c r="G241" s="364" t="n">
        <f aca="false">B241*G240</f>
        <v>210</v>
      </c>
      <c r="H241" s="288" t="n">
        <v>10</v>
      </c>
      <c r="I241" s="365" t="n">
        <f aca="false">G241*H241</f>
        <v>2100</v>
      </c>
      <c r="J241" s="288" t="n">
        <v>11</v>
      </c>
      <c r="K241" s="365" t="n">
        <f aca="false">G241*J241</f>
        <v>2310</v>
      </c>
      <c r="L241" s="363" t="n">
        <f aca="false">B241-I241</f>
        <v>4900</v>
      </c>
      <c r="M241" s="365" t="n">
        <f aca="false">B241-K241</f>
        <v>4690</v>
      </c>
    </row>
    <row r="242" customFormat="false" ht="13.2" hidden="false" customHeight="true" outlineLevel="0" collapsed="false">
      <c r="A242" s="384" t="s">
        <v>526</v>
      </c>
      <c r="B242" s="362" t="n">
        <f aca="false">'[1]Stati patrimoniali'!$B$240</f>
        <v>4998</v>
      </c>
      <c r="C242" s="288" t="n">
        <v>2006</v>
      </c>
      <c r="D242" s="288" t="n">
        <v>2039</v>
      </c>
      <c r="E242" s="363" t="n">
        <v>0</v>
      </c>
      <c r="F242" s="363" t="n">
        <v>0</v>
      </c>
      <c r="G242" s="364" t="n">
        <f aca="false">B242*G240</f>
        <v>149.94</v>
      </c>
      <c r="H242" s="288" t="n">
        <v>9</v>
      </c>
      <c r="I242" s="365" t="n">
        <f aca="false">G242*H242</f>
        <v>1349.46</v>
      </c>
      <c r="J242" s="288" t="n">
        <v>10</v>
      </c>
      <c r="K242" s="365" t="n">
        <f aca="false">G242*J242</f>
        <v>1499.4</v>
      </c>
      <c r="L242" s="363" t="n">
        <f aca="false">B242-I242</f>
        <v>3648.54</v>
      </c>
      <c r="M242" s="365" t="n">
        <f aca="false">B242-K242</f>
        <v>3498.6</v>
      </c>
    </row>
    <row r="243" customFormat="false" ht="13.2" hidden="false" customHeight="true" outlineLevel="0" collapsed="false">
      <c r="A243" s="367" t="s">
        <v>77</v>
      </c>
      <c r="B243" s="364" t="n">
        <f aca="false">SUM(B241:B242)</f>
        <v>11998</v>
      </c>
      <c r="C243" s="383"/>
      <c r="D243" s="383"/>
      <c r="E243" s="364" t="n">
        <f aca="false">SUM(E241:E242)</f>
        <v>0</v>
      </c>
      <c r="F243" s="364" t="n">
        <f aca="false">SUM(F241:F242)</f>
        <v>0</v>
      </c>
      <c r="G243" s="364" t="n">
        <f aca="false">SUM(G241:G242)</f>
        <v>359.94</v>
      </c>
      <c r="H243" s="383"/>
      <c r="I243" s="364" t="n">
        <f aca="false">SUM(I241:I242)</f>
        <v>3449.46</v>
      </c>
      <c r="J243" s="383"/>
      <c r="K243" s="364" t="n">
        <f aca="false">SUM(K241:K242)</f>
        <v>3809.4</v>
      </c>
      <c r="L243" s="364" t="n">
        <f aca="false">SUM(L241:L242)</f>
        <v>8548.54</v>
      </c>
      <c r="M243" s="364" t="n">
        <f aca="false">SUM(M241:M242)</f>
        <v>8188.6</v>
      </c>
    </row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>
      <c r="A248" s="394" t="s">
        <v>527</v>
      </c>
      <c r="B248" s="394"/>
      <c r="C248" s="394"/>
      <c r="D248" s="394"/>
      <c r="E248" s="394"/>
      <c r="F248" s="394"/>
      <c r="G248" s="394"/>
      <c r="H248" s="394"/>
      <c r="I248" s="394"/>
      <c r="J248" s="394"/>
      <c r="K248" s="394"/>
      <c r="L248" s="394"/>
      <c r="M248" s="394"/>
    </row>
    <row r="249" customFormat="false" ht="15" hidden="false" customHeight="true" outlineLevel="0" collapsed="false">
      <c r="A249" s="395" t="s">
        <v>528</v>
      </c>
      <c r="B249" s="395"/>
      <c r="C249" s="395"/>
      <c r="D249" s="395"/>
      <c r="E249" s="395"/>
      <c r="F249" s="395"/>
      <c r="G249" s="395"/>
      <c r="H249" s="395"/>
      <c r="I249" s="395"/>
      <c r="J249" s="395"/>
      <c r="K249" s="395"/>
      <c r="L249" s="395"/>
      <c r="M249" s="395"/>
    </row>
    <row r="250" customFormat="false" ht="13.2" hidden="false" customHeight="true" outlineLevel="0" collapsed="false">
      <c r="A250" s="396"/>
      <c r="B250" s="396"/>
      <c r="C250" s="397"/>
      <c r="D250" s="398"/>
      <c r="E250" s="397"/>
      <c r="F250" s="398"/>
      <c r="G250" s="358" t="s">
        <v>414</v>
      </c>
      <c r="H250" s="397"/>
      <c r="I250" s="399"/>
      <c r="J250" s="399"/>
      <c r="K250" s="398"/>
      <c r="L250" s="396"/>
      <c r="M250" s="396"/>
    </row>
    <row r="251" customFormat="false" ht="13.2" hidden="false" customHeight="true" outlineLevel="0" collapsed="false">
      <c r="A251" s="51"/>
      <c r="B251" s="51" t="s">
        <v>412</v>
      </c>
      <c r="C251" s="51" t="s">
        <v>413</v>
      </c>
      <c r="D251" s="51"/>
      <c r="E251" s="293" t="s">
        <v>404</v>
      </c>
      <c r="F251" s="293"/>
      <c r="G251" s="51" t="s">
        <v>419</v>
      </c>
      <c r="H251" s="293" t="s">
        <v>415</v>
      </c>
      <c r="I251" s="293"/>
      <c r="J251" s="293"/>
      <c r="K251" s="293"/>
      <c r="L251" s="51" t="s">
        <v>161</v>
      </c>
      <c r="M251" s="51" t="s">
        <v>161</v>
      </c>
    </row>
    <row r="252" customFormat="false" ht="13.2" hidden="false" customHeight="true" outlineLevel="0" collapsed="false">
      <c r="A252" s="51" t="s">
        <v>359</v>
      </c>
      <c r="B252" s="51" t="s">
        <v>416</v>
      </c>
      <c r="C252" s="293" t="s">
        <v>417</v>
      </c>
      <c r="D252" s="293"/>
      <c r="E252" s="51" t="s">
        <v>418</v>
      </c>
      <c r="F252" s="51" t="s">
        <v>300</v>
      </c>
      <c r="G252" s="400" t="n">
        <v>0.15</v>
      </c>
      <c r="H252" s="359" t="s">
        <v>71</v>
      </c>
      <c r="I252" s="359"/>
      <c r="J252" s="359" t="s">
        <v>377</v>
      </c>
      <c r="K252" s="359"/>
      <c r="L252" s="51" t="s">
        <v>420</v>
      </c>
      <c r="M252" s="51" t="s">
        <v>420</v>
      </c>
    </row>
    <row r="253" customFormat="false" ht="13.2" hidden="false" customHeight="true" outlineLevel="0" collapsed="false">
      <c r="A253" s="293"/>
      <c r="B253" s="293" t="s">
        <v>421</v>
      </c>
      <c r="C253" s="293" t="s">
        <v>422</v>
      </c>
      <c r="D253" s="293" t="s">
        <v>420</v>
      </c>
      <c r="E253" s="293" t="s">
        <v>423</v>
      </c>
      <c r="F253" s="293" t="s">
        <v>424</v>
      </c>
      <c r="G253" s="401" t="n">
        <v>0.1</v>
      </c>
      <c r="H253" s="293" t="s">
        <v>425</v>
      </c>
      <c r="I253" s="293" t="s">
        <v>426</v>
      </c>
      <c r="J253" s="293" t="s">
        <v>425</v>
      </c>
      <c r="K253" s="293" t="s">
        <v>426</v>
      </c>
      <c r="L253" s="361" t="s">
        <v>71</v>
      </c>
      <c r="M253" s="361" t="s">
        <v>377</v>
      </c>
    </row>
    <row r="254" customFormat="false" ht="13.2" hidden="false" customHeight="true" outlineLevel="0" collapsed="false">
      <c r="A254" s="297" t="s">
        <v>529</v>
      </c>
      <c r="B254" s="366"/>
      <c r="C254" s="288" t="n">
        <v>2015</v>
      </c>
      <c r="D254" s="288" t="n">
        <v>2021</v>
      </c>
      <c r="E254" s="363" t="n">
        <f aca="false">Mobili!H35</f>
        <v>3513.6</v>
      </c>
      <c r="F254" s="363" t="n">
        <v>0</v>
      </c>
      <c r="G254" s="364" t="n">
        <f aca="false">E254*G252</f>
        <v>527.04</v>
      </c>
      <c r="H254" s="402" t="n">
        <v>0</v>
      </c>
      <c r="I254" s="403" t="n">
        <f aca="false">G254*H254</f>
        <v>0</v>
      </c>
      <c r="J254" s="404" t="n">
        <v>1</v>
      </c>
      <c r="K254" s="363" t="n">
        <f aca="false">G254*J254</f>
        <v>527.04</v>
      </c>
      <c r="L254" s="363" t="n">
        <f aca="false">B254-I254</f>
        <v>0</v>
      </c>
      <c r="M254" s="363" t="n">
        <f aca="false">E254-K254</f>
        <v>2986.56</v>
      </c>
    </row>
    <row r="255" customFormat="false" ht="13.2" hidden="false" customHeight="true" outlineLevel="0" collapsed="false">
      <c r="A255" s="367" t="s">
        <v>77</v>
      </c>
      <c r="B255" s="364" t="n">
        <f aca="false">B254</f>
        <v>0</v>
      </c>
      <c r="C255" s="383"/>
      <c r="D255" s="383"/>
      <c r="E255" s="364" t="n">
        <f aca="false">E254</f>
        <v>3513.6</v>
      </c>
      <c r="F255" s="364" t="n">
        <f aca="false">F254</f>
        <v>0</v>
      </c>
      <c r="G255" s="364" t="n">
        <f aca="false">G254</f>
        <v>527.04</v>
      </c>
      <c r="H255" s="383"/>
      <c r="I255" s="364" t="n">
        <f aca="false">I254</f>
        <v>0</v>
      </c>
      <c r="J255" s="383"/>
      <c r="K255" s="364" t="n">
        <f aca="false">K254</f>
        <v>527.04</v>
      </c>
      <c r="L255" s="364" t="n">
        <f aca="false">L254</f>
        <v>0</v>
      </c>
      <c r="M255" s="364" t="n">
        <f aca="false">M254</f>
        <v>2986.56</v>
      </c>
      <c r="O255" s="55" t="n">
        <v>527.04</v>
      </c>
    </row>
    <row r="256" customFormat="false" ht="15" hidden="false" customHeight="true" outlineLevel="0" collapsed="false">
      <c r="O256" s="55" t="n">
        <f aca="false">O255*5</f>
        <v>2635.2</v>
      </c>
    </row>
    <row r="257" customFormat="false" ht="18" hidden="false" customHeight="true" outlineLevel="0" collapsed="false">
      <c r="A257" s="134" t="s">
        <v>45</v>
      </c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O257" s="55"/>
    </row>
    <row r="258" customFormat="false" ht="13.2" hidden="false" customHeight="true" outlineLevel="0" collapsed="false">
      <c r="A258" s="387"/>
      <c r="B258" s="387"/>
      <c r="C258" s="387"/>
      <c r="D258" s="387"/>
      <c r="E258" s="387"/>
      <c r="F258" s="387"/>
      <c r="G258" s="387"/>
      <c r="H258" s="387"/>
      <c r="I258" s="387"/>
      <c r="J258" s="387"/>
      <c r="K258" s="387"/>
      <c r="L258" s="387"/>
      <c r="M258" s="387"/>
      <c r="O258" s="55"/>
    </row>
    <row r="259" customFormat="false" ht="13.2" hidden="false" customHeight="tru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6" t="s">
        <v>530</v>
      </c>
      <c r="O259" s="55"/>
    </row>
    <row r="260" customFormat="false" ht="16.5" hidden="false" customHeight="true" outlineLevel="0" collapsed="false">
      <c r="A260" s="388" t="s">
        <v>47</v>
      </c>
      <c r="B260" s="388"/>
      <c r="O260" s="55"/>
    </row>
    <row r="261" customFormat="false" ht="16.5" hidden="false" customHeight="true" outlineLevel="0" collapsed="false">
      <c r="A261" s="389" t="s">
        <v>49</v>
      </c>
      <c r="B261" s="389"/>
      <c r="J261" s="32" t="s">
        <v>409</v>
      </c>
      <c r="K261" s="32"/>
      <c r="L261" s="32"/>
      <c r="O261" s="55"/>
    </row>
    <row r="262" customFormat="false" ht="15" hidden="false" customHeight="true" outlineLevel="0" collapsed="false">
      <c r="O262" s="55"/>
    </row>
    <row r="263" customFormat="false" ht="15" hidden="false" customHeight="true" outlineLevel="0" collapsed="false">
      <c r="A263" s="394" t="s">
        <v>531</v>
      </c>
      <c r="B263" s="394"/>
      <c r="C263" s="394"/>
      <c r="D263" s="394"/>
      <c r="E263" s="394"/>
      <c r="F263" s="394"/>
      <c r="G263" s="394"/>
      <c r="H263" s="394"/>
      <c r="I263" s="394"/>
      <c r="J263" s="394"/>
      <c r="K263" s="394"/>
      <c r="L263" s="394"/>
      <c r="M263" s="394"/>
      <c r="O263" s="55" t="n">
        <v>351.36</v>
      </c>
    </row>
    <row r="264" customFormat="false" ht="15" hidden="false" customHeight="true" outlineLevel="0" collapsed="false">
      <c r="A264" s="395" t="s">
        <v>532</v>
      </c>
      <c r="B264" s="395"/>
      <c r="C264" s="395"/>
      <c r="D264" s="395"/>
      <c r="E264" s="395"/>
      <c r="F264" s="395"/>
      <c r="G264" s="395"/>
      <c r="H264" s="395"/>
      <c r="I264" s="395"/>
      <c r="J264" s="395"/>
      <c r="K264" s="395"/>
      <c r="L264" s="395"/>
      <c r="M264" s="395"/>
      <c r="O264" s="55" t="n">
        <f aca="false">SUM(O256:O263)</f>
        <v>2986.56</v>
      </c>
    </row>
    <row r="265" customFormat="false" ht="13.2" hidden="false" customHeight="true" outlineLevel="0" collapsed="false">
      <c r="A265" s="358"/>
      <c r="B265" s="358" t="s">
        <v>412</v>
      </c>
      <c r="C265" s="358" t="s">
        <v>413</v>
      </c>
      <c r="D265" s="358"/>
      <c r="E265" s="288" t="s">
        <v>404</v>
      </c>
      <c r="F265" s="288"/>
      <c r="G265" s="358" t="s">
        <v>414</v>
      </c>
      <c r="H265" s="288" t="s">
        <v>415</v>
      </c>
      <c r="I265" s="288"/>
      <c r="J265" s="288"/>
      <c r="K265" s="288"/>
      <c r="L265" s="358" t="s">
        <v>161</v>
      </c>
      <c r="M265" s="358" t="s">
        <v>161</v>
      </c>
      <c r="O265" s="55"/>
    </row>
    <row r="266" customFormat="false" ht="13.2" hidden="false" customHeight="true" outlineLevel="0" collapsed="false">
      <c r="A266" s="51" t="s">
        <v>359</v>
      </c>
      <c r="B266" s="51" t="s">
        <v>416</v>
      </c>
      <c r="C266" s="293" t="s">
        <v>417</v>
      </c>
      <c r="D266" s="293"/>
      <c r="E266" s="51" t="s">
        <v>418</v>
      </c>
      <c r="F266" s="51" t="s">
        <v>300</v>
      </c>
      <c r="G266" s="51" t="s">
        <v>419</v>
      </c>
      <c r="H266" s="359" t="s">
        <v>71</v>
      </c>
      <c r="I266" s="359"/>
      <c r="J266" s="359" t="s">
        <v>377</v>
      </c>
      <c r="K266" s="359"/>
      <c r="L266" s="51" t="s">
        <v>420</v>
      </c>
      <c r="M266" s="51" t="s">
        <v>420</v>
      </c>
      <c r="O266" s="55"/>
    </row>
    <row r="267" customFormat="false" ht="13.2" hidden="false" customHeight="true" outlineLevel="0" collapsed="false">
      <c r="A267" s="293"/>
      <c r="B267" s="293" t="s">
        <v>421</v>
      </c>
      <c r="C267" s="293" t="s">
        <v>422</v>
      </c>
      <c r="D267" s="293" t="s">
        <v>420</v>
      </c>
      <c r="E267" s="293" t="s">
        <v>423</v>
      </c>
      <c r="F267" s="293" t="s">
        <v>424</v>
      </c>
      <c r="G267" s="360" t="n">
        <v>0.2</v>
      </c>
      <c r="H267" s="293" t="s">
        <v>425</v>
      </c>
      <c r="I267" s="293" t="s">
        <v>426</v>
      </c>
      <c r="J267" s="293" t="s">
        <v>425</v>
      </c>
      <c r="K267" s="293" t="s">
        <v>426</v>
      </c>
      <c r="L267" s="361" t="s">
        <v>71</v>
      </c>
      <c r="M267" s="361" t="s">
        <v>377</v>
      </c>
      <c r="O267" s="55"/>
    </row>
    <row r="268" customFormat="false" ht="13.2" hidden="false" customHeight="true" outlineLevel="0" collapsed="false">
      <c r="A268" s="297" t="s">
        <v>533</v>
      </c>
      <c r="B268" s="362" t="n">
        <f aca="false">'[1]Stati patrimoniali'!$M$264</f>
        <v>0</v>
      </c>
      <c r="C268" s="288" t="n">
        <v>2010</v>
      </c>
      <c r="D268" s="288" t="n">
        <v>2014</v>
      </c>
      <c r="E268" s="363" t="n">
        <v>0</v>
      </c>
      <c r="F268" s="363" t="n">
        <v>0</v>
      </c>
      <c r="G268" s="364" t="n">
        <f aca="false">B268*G267</f>
        <v>0</v>
      </c>
      <c r="H268" s="405" t="n">
        <v>5</v>
      </c>
      <c r="I268" s="406" t="n">
        <f aca="false">'[1]Stati patrimoniali'!$K$264</f>
        <v>9146.01</v>
      </c>
      <c r="J268" s="368"/>
      <c r="K268" s="407"/>
      <c r="L268" s="407"/>
      <c r="M268" s="407"/>
    </row>
    <row r="269" customFormat="false" ht="13.2" hidden="false" customHeight="true" outlineLevel="0" collapsed="false">
      <c r="A269" s="408" t="s">
        <v>534</v>
      </c>
      <c r="B269" s="362" t="n">
        <f aca="false">'[1]Stati patrimoniali'!$B$265</f>
        <v>9302</v>
      </c>
      <c r="C269" s="358" t="n">
        <v>2011</v>
      </c>
      <c r="D269" s="358" t="n">
        <v>2015</v>
      </c>
      <c r="E269" s="409" t="n">
        <v>0</v>
      </c>
      <c r="F269" s="409" t="n">
        <v>0</v>
      </c>
      <c r="G269" s="409" t="n">
        <f aca="false">B269*G267</f>
        <v>1860.4</v>
      </c>
      <c r="H269" s="358" t="n">
        <v>4</v>
      </c>
      <c r="I269" s="409" t="n">
        <f aca="false">G269*H269</f>
        <v>7441.6</v>
      </c>
      <c r="J269" s="358" t="n">
        <v>5</v>
      </c>
      <c r="K269" s="409" t="n">
        <f aca="false">G269*J269</f>
        <v>9302</v>
      </c>
      <c r="L269" s="410" t="n">
        <f aca="false">B269-I269</f>
        <v>1860.4</v>
      </c>
      <c r="M269" s="409" t="n">
        <f aca="false">B269-K269</f>
        <v>0</v>
      </c>
    </row>
    <row r="270" customFormat="false" ht="13.2" hidden="false" customHeight="true" outlineLevel="0" collapsed="false">
      <c r="A270" s="297" t="s">
        <v>533</v>
      </c>
      <c r="B270" s="362" t="n">
        <f aca="false">'[1]Stati patrimoniali'!$B$266</f>
        <v>5517.28</v>
      </c>
      <c r="C270" s="288" t="n">
        <v>2012</v>
      </c>
      <c r="D270" s="288" t="n">
        <v>2016</v>
      </c>
      <c r="E270" s="411" t="n">
        <v>0</v>
      </c>
      <c r="F270" s="411" t="n">
        <v>0</v>
      </c>
      <c r="G270" s="411" t="n">
        <f aca="false">B270*G267</f>
        <v>1103.456</v>
      </c>
      <c r="H270" s="288" t="n">
        <v>3</v>
      </c>
      <c r="I270" s="365" t="n">
        <f aca="false">G270*H270</f>
        <v>3310.368</v>
      </c>
      <c r="J270" s="288" t="n">
        <v>4</v>
      </c>
      <c r="K270" s="365" t="n">
        <f aca="false">G270*J270</f>
        <v>4413.824</v>
      </c>
      <c r="L270" s="410" t="n">
        <f aca="false">B270-I270</f>
        <v>2206.912</v>
      </c>
      <c r="M270" s="409" t="n">
        <f aca="false">B270-K270</f>
        <v>1103.456</v>
      </c>
    </row>
    <row r="271" customFormat="false" ht="13.2" hidden="false" customHeight="true" outlineLevel="0" collapsed="false">
      <c r="A271" s="297" t="s">
        <v>535</v>
      </c>
      <c r="B271" s="366"/>
      <c r="C271" s="288" t="n">
        <v>2015</v>
      </c>
      <c r="D271" s="288" t="n">
        <v>2019</v>
      </c>
      <c r="E271" s="411" t="n">
        <v>0</v>
      </c>
      <c r="F271" s="411" t="n">
        <f aca="false">Mobili!H64</f>
        <v>8924.36</v>
      </c>
      <c r="G271" s="411" t="n">
        <f aca="false">F271*G267</f>
        <v>1784.872</v>
      </c>
      <c r="H271" s="288" t="n">
        <v>0</v>
      </c>
      <c r="I271" s="365" t="n">
        <f aca="false">G271*H271</f>
        <v>0</v>
      </c>
      <c r="J271" s="288" t="n">
        <v>1</v>
      </c>
      <c r="K271" s="365" t="n">
        <f aca="false">G271*J271</f>
        <v>1784.872</v>
      </c>
      <c r="L271" s="410" t="n">
        <f aca="false">B271-I271</f>
        <v>0</v>
      </c>
      <c r="M271" s="409" t="n">
        <f aca="false">F271-K271</f>
        <v>7139.488</v>
      </c>
    </row>
    <row r="272" customFormat="false" ht="13.2" hidden="false" customHeight="true" outlineLevel="0" collapsed="false">
      <c r="A272" s="367" t="s">
        <v>77</v>
      </c>
      <c r="B272" s="364" t="n">
        <f aca="false">SUM(B268:B271)</f>
        <v>14819.28</v>
      </c>
      <c r="C272" s="383"/>
      <c r="D272" s="383"/>
      <c r="E272" s="364" t="n">
        <f aca="false">SUM(E268:E271)</f>
        <v>0</v>
      </c>
      <c r="F272" s="364" t="n">
        <f aca="false">SUM(F268:F271)</f>
        <v>8924.36</v>
      </c>
      <c r="G272" s="364" t="n">
        <f aca="false">SUM(G268:G271)</f>
        <v>4748.728</v>
      </c>
      <c r="H272" s="383"/>
      <c r="I272" s="364" t="n">
        <f aca="false">SUM(I269:I271)</f>
        <v>10751.968</v>
      </c>
      <c r="J272" s="383"/>
      <c r="K272" s="364" t="n">
        <f aca="false">SUM(K269:K271)</f>
        <v>15500.696</v>
      </c>
      <c r="L272" s="364" t="n">
        <f aca="false">SUM(L269:L271)</f>
        <v>4067.312</v>
      </c>
      <c r="M272" s="364" t="n">
        <f aca="false">SUM(M269:M271)</f>
        <v>8242.944</v>
      </c>
    </row>
    <row r="273" customFormat="false" ht="13.2" hidden="false" customHeight="true" outlineLevel="0" collapsed="false">
      <c r="G273" s="412" t="s">
        <v>429</v>
      </c>
      <c r="H273" s="412"/>
      <c r="I273" s="413" t="n">
        <v>2146.01</v>
      </c>
    </row>
    <row r="274" customFormat="false" ht="15" hidden="false" customHeight="true" outlineLevel="0" collapsed="false"/>
    <row r="275" customFormat="false" ht="15" hidden="false" customHeight="true" outlineLevel="0" collapsed="false">
      <c r="A275" s="394" t="s">
        <v>536</v>
      </c>
      <c r="B275" s="394"/>
      <c r="C275" s="394"/>
      <c r="D275" s="394"/>
      <c r="E275" s="394"/>
      <c r="F275" s="394"/>
      <c r="G275" s="394"/>
      <c r="H275" s="394"/>
      <c r="I275" s="394"/>
      <c r="J275" s="394"/>
      <c r="K275" s="394"/>
      <c r="L275" s="394"/>
      <c r="M275" s="394"/>
    </row>
    <row r="276" customFormat="false" ht="15" hidden="false" customHeight="true" outlineLevel="0" collapsed="false">
      <c r="A276" s="395" t="s">
        <v>537</v>
      </c>
      <c r="B276" s="395"/>
      <c r="C276" s="395"/>
      <c r="D276" s="395"/>
      <c r="E276" s="395"/>
      <c r="F276" s="395"/>
      <c r="G276" s="395"/>
      <c r="H276" s="395"/>
      <c r="I276" s="395"/>
      <c r="J276" s="395"/>
      <c r="K276" s="395"/>
      <c r="L276" s="395"/>
      <c r="M276" s="395"/>
    </row>
    <row r="277" customFormat="false" ht="13.2" hidden="false" customHeight="true" outlineLevel="0" collapsed="false">
      <c r="A277" s="358"/>
      <c r="B277" s="358" t="s">
        <v>412</v>
      </c>
      <c r="C277" s="358" t="s">
        <v>413</v>
      </c>
      <c r="D277" s="358"/>
      <c r="E277" s="288" t="s">
        <v>404</v>
      </c>
      <c r="F277" s="288"/>
      <c r="G277" s="358" t="s">
        <v>414</v>
      </c>
      <c r="H277" s="288" t="s">
        <v>415</v>
      </c>
      <c r="I277" s="288"/>
      <c r="J277" s="288"/>
      <c r="K277" s="288"/>
      <c r="L277" s="358" t="s">
        <v>161</v>
      </c>
      <c r="M277" s="358" t="s">
        <v>161</v>
      </c>
    </row>
    <row r="278" customFormat="false" ht="13.2" hidden="false" customHeight="true" outlineLevel="0" collapsed="false">
      <c r="A278" s="51" t="s">
        <v>359</v>
      </c>
      <c r="B278" s="51" t="s">
        <v>416</v>
      </c>
      <c r="C278" s="293" t="s">
        <v>417</v>
      </c>
      <c r="D278" s="293"/>
      <c r="E278" s="51" t="s">
        <v>418</v>
      </c>
      <c r="F278" s="51" t="s">
        <v>300</v>
      </c>
      <c r="G278" s="51" t="s">
        <v>419</v>
      </c>
      <c r="H278" s="359" t="s">
        <v>71</v>
      </c>
      <c r="I278" s="359"/>
      <c r="J278" s="359" t="s">
        <v>377</v>
      </c>
      <c r="K278" s="359"/>
      <c r="L278" s="51" t="s">
        <v>420</v>
      </c>
      <c r="M278" s="51" t="s">
        <v>420</v>
      </c>
    </row>
    <row r="279" customFormat="false" ht="13.2" hidden="false" customHeight="true" outlineLevel="0" collapsed="false">
      <c r="A279" s="293"/>
      <c r="B279" s="293" t="s">
        <v>421</v>
      </c>
      <c r="C279" s="293" t="s">
        <v>422</v>
      </c>
      <c r="D279" s="293" t="s">
        <v>420</v>
      </c>
      <c r="E279" s="293" t="s">
        <v>423</v>
      </c>
      <c r="F279" s="293" t="s">
        <v>424</v>
      </c>
      <c r="G279" s="360" t="n">
        <v>0.2</v>
      </c>
      <c r="H279" s="293" t="s">
        <v>425</v>
      </c>
      <c r="I279" s="293" t="s">
        <v>426</v>
      </c>
      <c r="J279" s="293" t="s">
        <v>425</v>
      </c>
      <c r="K279" s="293" t="s">
        <v>426</v>
      </c>
      <c r="L279" s="361" t="s">
        <v>71</v>
      </c>
      <c r="M279" s="361" t="s">
        <v>377</v>
      </c>
    </row>
    <row r="280" customFormat="false" ht="13.2" hidden="false" customHeight="true" outlineLevel="0" collapsed="false">
      <c r="A280" s="297" t="s">
        <v>538</v>
      </c>
      <c r="B280" s="362" t="n">
        <f aca="false">'[1]Stati patrimoniali'!$B$283</f>
        <v>14900</v>
      </c>
      <c r="C280" s="288" t="n">
        <v>2011</v>
      </c>
      <c r="D280" s="288" t="n">
        <v>2015</v>
      </c>
      <c r="E280" s="363" t="n">
        <v>0</v>
      </c>
      <c r="F280" s="363" t="n">
        <v>0</v>
      </c>
      <c r="G280" s="364" t="n">
        <f aca="false">B280*G279</f>
        <v>2980</v>
      </c>
      <c r="H280" s="414" t="n">
        <v>4</v>
      </c>
      <c r="I280" s="280" t="n">
        <f aca="false">G280*H280</f>
        <v>11920</v>
      </c>
      <c r="J280" s="288" t="n">
        <v>5</v>
      </c>
      <c r="K280" s="365" t="n">
        <f aca="false">G280*J280</f>
        <v>14900</v>
      </c>
      <c r="L280" s="363" t="n">
        <f aca="false">B280-I280</f>
        <v>2980</v>
      </c>
      <c r="M280" s="365" t="n">
        <f aca="false">B280-K280</f>
        <v>0</v>
      </c>
    </row>
    <row r="281" customFormat="false" ht="13.2" hidden="false" customHeight="true" outlineLevel="0" collapsed="false">
      <c r="A281" s="367" t="s">
        <v>77</v>
      </c>
      <c r="B281" s="364" t="n">
        <f aca="false">SUM(B280:B280)</f>
        <v>14900</v>
      </c>
      <c r="C281" s="383"/>
      <c r="D281" s="383"/>
      <c r="E281" s="364" t="n">
        <f aca="false">SUM(E280:E280)</f>
        <v>0</v>
      </c>
      <c r="F281" s="364" t="n">
        <f aca="false">SUM(F280:F280)</f>
        <v>0</v>
      </c>
      <c r="G281" s="364" t="n">
        <f aca="false">SUM(G280:G280)</f>
        <v>2980</v>
      </c>
      <c r="H281" s="383"/>
      <c r="I281" s="364" t="n">
        <f aca="false">I280</f>
        <v>11920</v>
      </c>
      <c r="J281" s="383"/>
      <c r="K281" s="364" t="n">
        <f aca="false">K280</f>
        <v>14900</v>
      </c>
      <c r="L281" s="364" t="n">
        <f aca="false">L280</f>
        <v>2980</v>
      </c>
      <c r="M281" s="364" t="n">
        <f aca="false">M280</f>
        <v>0</v>
      </c>
    </row>
    <row r="282" customFormat="false" ht="15" hidden="false" customHeight="true" outlineLevel="0" collapsed="false">
      <c r="G282" s="412" t="s">
        <v>429</v>
      </c>
      <c r="H282" s="412"/>
      <c r="I282" s="413" t="n">
        <v>5960</v>
      </c>
    </row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>
      <c r="A285" s="394" t="s">
        <v>539</v>
      </c>
      <c r="B285" s="394"/>
      <c r="C285" s="394"/>
      <c r="D285" s="394"/>
      <c r="E285" s="394"/>
      <c r="F285" s="394"/>
      <c r="G285" s="394"/>
      <c r="H285" s="394"/>
      <c r="I285" s="394"/>
      <c r="J285" s="394"/>
      <c r="K285" s="394"/>
      <c r="L285" s="394"/>
      <c r="M285" s="394"/>
    </row>
    <row r="286" customFormat="false" ht="15" hidden="false" customHeight="true" outlineLevel="0" collapsed="false">
      <c r="A286" s="395" t="s">
        <v>540</v>
      </c>
      <c r="B286" s="395"/>
      <c r="C286" s="395"/>
      <c r="D286" s="395"/>
      <c r="E286" s="395"/>
      <c r="F286" s="395"/>
      <c r="G286" s="395"/>
      <c r="H286" s="395"/>
      <c r="I286" s="395"/>
      <c r="J286" s="395"/>
      <c r="K286" s="395"/>
      <c r="L286" s="395"/>
      <c r="M286" s="395"/>
    </row>
    <row r="287" customFormat="false" ht="13.2" hidden="false" customHeight="true" outlineLevel="0" collapsed="false">
      <c r="A287" s="358"/>
      <c r="B287" s="358" t="s">
        <v>412</v>
      </c>
      <c r="C287" s="358" t="s">
        <v>413</v>
      </c>
      <c r="D287" s="358"/>
      <c r="E287" s="288" t="s">
        <v>404</v>
      </c>
      <c r="F287" s="288"/>
      <c r="G287" s="358" t="s">
        <v>414</v>
      </c>
      <c r="H287" s="288" t="s">
        <v>415</v>
      </c>
      <c r="I287" s="288"/>
      <c r="J287" s="288"/>
      <c r="K287" s="288"/>
      <c r="L287" s="358" t="s">
        <v>161</v>
      </c>
      <c r="M287" s="358" t="s">
        <v>161</v>
      </c>
    </row>
    <row r="288" customFormat="false" ht="13.2" hidden="false" customHeight="true" outlineLevel="0" collapsed="false">
      <c r="A288" s="51" t="s">
        <v>359</v>
      </c>
      <c r="B288" s="51" t="s">
        <v>416</v>
      </c>
      <c r="C288" s="293" t="s">
        <v>417</v>
      </c>
      <c r="D288" s="293"/>
      <c r="E288" s="51" t="s">
        <v>418</v>
      </c>
      <c r="F288" s="51" t="s">
        <v>300</v>
      </c>
      <c r="G288" s="51" t="s">
        <v>419</v>
      </c>
      <c r="H288" s="359" t="s">
        <v>71</v>
      </c>
      <c r="I288" s="359"/>
      <c r="J288" s="359" t="s">
        <v>377</v>
      </c>
      <c r="K288" s="359"/>
      <c r="L288" s="51" t="s">
        <v>420</v>
      </c>
      <c r="M288" s="51" t="s">
        <v>420</v>
      </c>
    </row>
    <row r="289" customFormat="false" ht="13.2" hidden="false" customHeight="true" outlineLevel="0" collapsed="false">
      <c r="A289" s="293"/>
      <c r="B289" s="293" t="s">
        <v>421</v>
      </c>
      <c r="C289" s="293" t="s">
        <v>422</v>
      </c>
      <c r="D289" s="293" t="s">
        <v>420</v>
      </c>
      <c r="E289" s="293" t="s">
        <v>423</v>
      </c>
      <c r="F289" s="293" t="s">
        <v>424</v>
      </c>
      <c r="G289" s="360" t="n">
        <v>0.2</v>
      </c>
      <c r="H289" s="293" t="s">
        <v>425</v>
      </c>
      <c r="I289" s="293" t="s">
        <v>426</v>
      </c>
      <c r="J289" s="293" t="s">
        <v>425</v>
      </c>
      <c r="K289" s="293" t="s">
        <v>426</v>
      </c>
      <c r="L289" s="361" t="s">
        <v>71</v>
      </c>
      <c r="M289" s="361" t="s">
        <v>377</v>
      </c>
    </row>
    <row r="290" customFormat="false" ht="13.2" hidden="false" customHeight="true" outlineLevel="0" collapsed="false">
      <c r="A290" s="297" t="s">
        <v>541</v>
      </c>
      <c r="B290" s="362" t="n">
        <f aca="false">'[1]Stati patrimoniali'!$F$296</f>
        <v>2670</v>
      </c>
      <c r="C290" s="288" t="n">
        <v>2014</v>
      </c>
      <c r="D290" s="288" t="n">
        <v>2018</v>
      </c>
      <c r="E290" s="363" t="n">
        <v>0</v>
      </c>
      <c r="F290" s="363" t="n">
        <v>0</v>
      </c>
      <c r="G290" s="364" t="n">
        <f aca="false">B290*G289</f>
        <v>534</v>
      </c>
      <c r="H290" s="414" t="n">
        <v>1</v>
      </c>
      <c r="I290" s="280" t="n">
        <f aca="false">G290*H290</f>
        <v>534</v>
      </c>
      <c r="J290" s="404" t="n">
        <v>2</v>
      </c>
      <c r="K290" s="363" t="n">
        <f aca="false">G290*J290</f>
        <v>1068</v>
      </c>
      <c r="L290" s="363" t="n">
        <f aca="false">B290-I290</f>
        <v>2136</v>
      </c>
      <c r="M290" s="363" t="n">
        <f aca="false">B290-K290</f>
        <v>1602</v>
      </c>
      <c r="O290" s="101"/>
    </row>
    <row r="291" customFormat="false" ht="13.2" hidden="false" customHeight="true" outlineLevel="0" collapsed="false">
      <c r="A291" s="367" t="s">
        <v>77</v>
      </c>
      <c r="B291" s="364" t="n">
        <f aca="false">B290</f>
        <v>2670</v>
      </c>
      <c r="C291" s="383"/>
      <c r="D291" s="383"/>
      <c r="E291" s="364" t="n">
        <f aca="false">E290</f>
        <v>0</v>
      </c>
      <c r="F291" s="364" t="n">
        <f aca="false">F290</f>
        <v>0</v>
      </c>
      <c r="G291" s="364" t="n">
        <f aca="false">G290</f>
        <v>534</v>
      </c>
      <c r="H291" s="383"/>
      <c r="I291" s="364" t="n">
        <f aca="false">I290</f>
        <v>534</v>
      </c>
      <c r="J291" s="383"/>
      <c r="K291" s="364" t="n">
        <f aca="false">K290</f>
        <v>1068</v>
      </c>
      <c r="L291" s="364" t="n">
        <f aca="false">L290</f>
        <v>2136</v>
      </c>
      <c r="M291" s="364" t="n">
        <f aca="false">M290</f>
        <v>1602</v>
      </c>
    </row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13.2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>
      <c r="A331" s="415"/>
      <c r="B331" s="415"/>
      <c r="C331" s="415"/>
      <c r="D331" s="415"/>
      <c r="E331" s="415"/>
      <c r="F331" s="415"/>
      <c r="G331" s="415"/>
      <c r="H331" s="415"/>
      <c r="I331" s="415"/>
      <c r="J331" s="415"/>
      <c r="K331" s="415"/>
      <c r="L331" s="415"/>
      <c r="M331" s="415"/>
    </row>
    <row r="332" customFormat="false" ht="12.75" hidden="false" customHeight="true" outlineLevel="0" collapsed="false">
      <c r="A332" s="415"/>
      <c r="B332" s="415"/>
      <c r="C332" s="415"/>
      <c r="D332" s="415"/>
      <c r="E332" s="415"/>
      <c r="F332" s="415"/>
      <c r="G332" s="415"/>
      <c r="H332" s="415"/>
      <c r="I332" s="415"/>
      <c r="J332" s="415"/>
      <c r="K332" s="415"/>
      <c r="L332" s="415"/>
      <c r="M332" s="415"/>
    </row>
    <row r="333" customFormat="false" ht="12.75" hidden="false" customHeight="true" outlineLevel="0" collapsed="false">
      <c r="A333" s="415"/>
      <c r="B333" s="415"/>
      <c r="C333" s="415"/>
      <c r="D333" s="415"/>
      <c r="E333" s="415"/>
      <c r="F333" s="415"/>
      <c r="G333" s="416"/>
      <c r="H333" s="416"/>
      <c r="I333" s="417"/>
      <c r="J333" s="415"/>
      <c r="K333" s="415"/>
      <c r="L333" s="415"/>
      <c r="M333" s="415"/>
    </row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15" hidden="false" customHeight="true" outlineLevel="0" collapsed="false"/>
    <row r="350" customFormat="false" ht="11.1" hidden="false" customHeight="true" outlineLevel="0" collapsed="false"/>
    <row r="351" customFormat="false" ht="15" hidden="false" customHeight="true" outlineLevel="0" collapsed="false"/>
    <row r="352" customFormat="false" ht="12.15" hidden="false" customHeight="true" outlineLevel="0" collapsed="false"/>
    <row r="353" customFormat="false" ht="12.15" hidden="false" customHeight="true" outlineLevel="0" collapsed="false"/>
    <row r="354" customFormat="false" ht="12.15" hidden="false" customHeight="true" outlineLevel="0" collapsed="false"/>
    <row r="355" customFormat="false" ht="12.15" hidden="false" customHeight="true" outlineLevel="0" collapsed="false"/>
    <row r="356" customFormat="false" ht="12.15" hidden="false" customHeight="true" outlineLevel="0" collapsed="false"/>
    <row r="357" customFormat="false" ht="12.15" hidden="false" customHeight="true" outlineLevel="0" collapsed="false"/>
    <row r="358" customFormat="false" ht="12.15" hidden="false" customHeight="true" outlineLevel="0" collapsed="false"/>
    <row r="359" customFormat="false" ht="12.15" hidden="false" customHeight="true" outlineLevel="0" collapsed="false"/>
    <row r="360" customFormat="false" ht="12.15" hidden="false" customHeight="true" outlineLevel="0" collapsed="false"/>
    <row r="361" customFormat="false" ht="12.15" hidden="false" customHeight="true" outlineLevel="0" collapsed="false"/>
    <row r="362" customFormat="false" ht="12.15" hidden="false" customHeight="true" outlineLevel="0" collapsed="false"/>
    <row r="363" customFormat="false" ht="12.15" hidden="false" customHeight="true" outlineLevel="0" collapsed="false"/>
    <row r="364" customFormat="false" ht="12.15" hidden="false" customHeight="true" outlineLevel="0" collapsed="false"/>
    <row r="365" customFormat="false" ht="12.15" hidden="false" customHeight="true" outlineLevel="0" collapsed="false"/>
    <row r="366" customFormat="false" ht="12.15" hidden="false" customHeight="true" outlineLevel="0" collapsed="false"/>
    <row r="367" customFormat="false" ht="12.15" hidden="false" customHeight="true" outlineLevel="0" collapsed="false"/>
  </sheetData>
  <mergeCells count="163">
    <mergeCell ref="A1:M1"/>
    <mergeCell ref="A4:B4"/>
    <mergeCell ref="A5:B5"/>
    <mergeCell ref="J5:L5"/>
    <mergeCell ref="A7:M7"/>
    <mergeCell ref="A8:M8"/>
    <mergeCell ref="C9:D9"/>
    <mergeCell ref="E9:F9"/>
    <mergeCell ref="H9:K9"/>
    <mergeCell ref="C10:D10"/>
    <mergeCell ref="H10:I10"/>
    <mergeCell ref="J10:K10"/>
    <mergeCell ref="G16:H16"/>
    <mergeCell ref="G18:H18"/>
    <mergeCell ref="A20:M20"/>
    <mergeCell ref="A21:M21"/>
    <mergeCell ref="C22:D22"/>
    <mergeCell ref="E22:F22"/>
    <mergeCell ref="H22:K22"/>
    <mergeCell ref="C23:D23"/>
    <mergeCell ref="H23:I23"/>
    <mergeCell ref="J23:K23"/>
    <mergeCell ref="A45:M45"/>
    <mergeCell ref="A48:B48"/>
    <mergeCell ref="A49:B49"/>
    <mergeCell ref="J49:L49"/>
    <mergeCell ref="A51:M51"/>
    <mergeCell ref="A52:M52"/>
    <mergeCell ref="C53:D53"/>
    <mergeCell ref="E53:F53"/>
    <mergeCell ref="H53:K53"/>
    <mergeCell ref="C54:D54"/>
    <mergeCell ref="H54:I54"/>
    <mergeCell ref="J54:K54"/>
    <mergeCell ref="A71:M71"/>
    <mergeCell ref="A72:M72"/>
    <mergeCell ref="C73:D73"/>
    <mergeCell ref="E73:F73"/>
    <mergeCell ref="H73:K73"/>
    <mergeCell ref="C74:D74"/>
    <mergeCell ref="H74:I74"/>
    <mergeCell ref="J74:K74"/>
    <mergeCell ref="A85:M85"/>
    <mergeCell ref="A88:B88"/>
    <mergeCell ref="A89:B89"/>
    <mergeCell ref="J89:L89"/>
    <mergeCell ref="A91:M91"/>
    <mergeCell ref="A92:M92"/>
    <mergeCell ref="C93:D93"/>
    <mergeCell ref="E93:F93"/>
    <mergeCell ref="H93:K93"/>
    <mergeCell ref="C94:D94"/>
    <mergeCell ref="H94:I94"/>
    <mergeCell ref="J94:K94"/>
    <mergeCell ref="A106:M106"/>
    <mergeCell ref="A107:M107"/>
    <mergeCell ref="C108:D108"/>
    <mergeCell ref="E108:F108"/>
    <mergeCell ref="H108:K108"/>
    <mergeCell ref="C109:D109"/>
    <mergeCell ref="H109:I109"/>
    <mergeCell ref="J109:K109"/>
    <mergeCell ref="A116:M116"/>
    <mergeCell ref="A119:B119"/>
    <mergeCell ref="A120:B120"/>
    <mergeCell ref="J120:L120"/>
    <mergeCell ref="A123:M123"/>
    <mergeCell ref="A124:M124"/>
    <mergeCell ref="C125:D125"/>
    <mergeCell ref="E125:F125"/>
    <mergeCell ref="H125:K125"/>
    <mergeCell ref="C126:D126"/>
    <mergeCell ref="H126:I126"/>
    <mergeCell ref="J126:K126"/>
    <mergeCell ref="A146:M146"/>
    <mergeCell ref="A149:B149"/>
    <mergeCell ref="A150:B150"/>
    <mergeCell ref="J150:L150"/>
    <mergeCell ref="A152:M152"/>
    <mergeCell ref="A153:M153"/>
    <mergeCell ref="C154:D154"/>
    <mergeCell ref="E154:F154"/>
    <mergeCell ref="H154:K154"/>
    <mergeCell ref="C155:D155"/>
    <mergeCell ref="H155:I155"/>
    <mergeCell ref="J155:K155"/>
    <mergeCell ref="A176:M176"/>
    <mergeCell ref="A177:M177"/>
    <mergeCell ref="C178:D178"/>
    <mergeCell ref="E178:F178"/>
    <mergeCell ref="H178:K178"/>
    <mergeCell ref="C179:D179"/>
    <mergeCell ref="H179:I179"/>
    <mergeCell ref="J179:K179"/>
    <mergeCell ref="A188:M188"/>
    <mergeCell ref="A191:B191"/>
    <mergeCell ref="A192:B192"/>
    <mergeCell ref="J192:L192"/>
    <mergeCell ref="A194:M194"/>
    <mergeCell ref="A195:M195"/>
    <mergeCell ref="C196:D196"/>
    <mergeCell ref="E196:F196"/>
    <mergeCell ref="H196:K196"/>
    <mergeCell ref="C197:D197"/>
    <mergeCell ref="H197:I197"/>
    <mergeCell ref="J197:K197"/>
    <mergeCell ref="A205:M205"/>
    <mergeCell ref="A206:M206"/>
    <mergeCell ref="C207:D207"/>
    <mergeCell ref="E207:F207"/>
    <mergeCell ref="H207:K207"/>
    <mergeCell ref="C208:D208"/>
    <mergeCell ref="H208:I208"/>
    <mergeCell ref="J208:K208"/>
    <mergeCell ref="A230:M230"/>
    <mergeCell ref="A233:B233"/>
    <mergeCell ref="A234:B234"/>
    <mergeCell ref="J234:L234"/>
    <mergeCell ref="A236:M236"/>
    <mergeCell ref="A237:M237"/>
    <mergeCell ref="C238:D238"/>
    <mergeCell ref="E238:F238"/>
    <mergeCell ref="H238:K238"/>
    <mergeCell ref="C239:D239"/>
    <mergeCell ref="A248:M248"/>
    <mergeCell ref="A249:M249"/>
    <mergeCell ref="C251:D251"/>
    <mergeCell ref="E251:F251"/>
    <mergeCell ref="H251:K251"/>
    <mergeCell ref="C252:D252"/>
    <mergeCell ref="H252:I252"/>
    <mergeCell ref="J252:K252"/>
    <mergeCell ref="A257:M257"/>
    <mergeCell ref="A260:B260"/>
    <mergeCell ref="A261:B261"/>
    <mergeCell ref="J261:L261"/>
    <mergeCell ref="A263:M263"/>
    <mergeCell ref="A264:M264"/>
    <mergeCell ref="C265:D265"/>
    <mergeCell ref="E265:F265"/>
    <mergeCell ref="H265:K265"/>
    <mergeCell ref="C266:D266"/>
    <mergeCell ref="H266:I266"/>
    <mergeCell ref="J266:K266"/>
    <mergeCell ref="G273:H273"/>
    <mergeCell ref="A275:M275"/>
    <mergeCell ref="A276:M276"/>
    <mergeCell ref="C277:D277"/>
    <mergeCell ref="E277:F277"/>
    <mergeCell ref="H277:K277"/>
    <mergeCell ref="C278:D278"/>
    <mergeCell ref="H278:I278"/>
    <mergeCell ref="J278:K278"/>
    <mergeCell ref="G282:H282"/>
    <mergeCell ref="A285:M285"/>
    <mergeCell ref="A286:M286"/>
    <mergeCell ref="C287:D287"/>
    <mergeCell ref="E287:F287"/>
    <mergeCell ref="H287:K287"/>
    <mergeCell ref="C288:D288"/>
    <mergeCell ref="H288:I288"/>
    <mergeCell ref="J288:K288"/>
    <mergeCell ref="G333:H3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16.43"/>
    <col collapsed="false" customWidth="true" hidden="false" outlineLevel="0" max="3" min="3" style="0" width="21.99"/>
    <col collapsed="false" customWidth="true" hidden="false" outlineLevel="0" max="4" min="4" style="0" width="7.76"/>
    <col collapsed="false" customWidth="true" hidden="false" outlineLevel="0" max="5" min="5" style="0" width="7.66"/>
    <col collapsed="false" customWidth="true" hidden="false" outlineLevel="0" max="6" min="6" style="0" width="9.66"/>
    <col collapsed="false" customWidth="true" hidden="false" outlineLevel="0" max="7" min="7" style="0" width="16.55"/>
    <col collapsed="false" customWidth="true" hidden="false" outlineLevel="0" max="8" min="8" style="0" width="5.55"/>
    <col collapsed="false" customWidth="true" hidden="false" outlineLevel="0" max="9" min="9" style="0" width="5.99"/>
    <col collapsed="false" customWidth="true" hidden="false" outlineLevel="0" max="10" min="10" style="0" width="14.66"/>
    <col collapsed="false" customWidth="true" hidden="false" outlineLevel="0" max="11" min="11" style="0" width="9.43"/>
    <col collapsed="false" customWidth="true" hidden="false" outlineLevel="0" max="12" min="12" style="0" width="10.43"/>
  </cols>
  <sheetData>
    <row r="1" customFormat="false" ht="18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</row>
    <row r="2" customFormat="false" ht="13.5" hidden="false" customHeight="true" outlineLevel="0" collapsed="false">
      <c r="A2" s="418"/>
      <c r="B2" s="418"/>
      <c r="C2" s="418"/>
      <c r="D2" s="418"/>
      <c r="E2" s="418"/>
      <c r="F2" s="418"/>
      <c r="G2" s="418"/>
    </row>
    <row r="3" customFormat="false" ht="13.2" hidden="false" customHeight="false" outlineLevel="0" collapsed="false">
      <c r="A3" s="419"/>
      <c r="B3" s="419"/>
      <c r="C3" s="419"/>
      <c r="D3" s="419"/>
      <c r="E3" s="419"/>
      <c r="F3" s="419"/>
      <c r="G3" s="416" t="s">
        <v>542</v>
      </c>
    </row>
    <row r="4" customFormat="false" ht="15" hidden="false" customHeight="true" outlineLevel="0" collapsed="false">
      <c r="A4" s="420"/>
      <c r="B4" s="420"/>
      <c r="C4" s="420"/>
      <c r="D4" s="420"/>
      <c r="E4" s="420"/>
      <c r="F4" s="420"/>
      <c r="G4" s="420"/>
    </row>
    <row r="5" customFormat="false" ht="16.5" hidden="false" customHeight="true" outlineLevel="0" collapsed="false">
      <c r="A5" s="421" t="s">
        <v>47</v>
      </c>
      <c r="B5" s="40" t="s">
        <v>543</v>
      </c>
      <c r="C5" s="40"/>
      <c r="D5" s="40"/>
      <c r="E5" s="40"/>
      <c r="F5" s="40"/>
      <c r="G5" s="422"/>
    </row>
    <row r="6" customFormat="false" ht="16.5" hidden="false" customHeight="true" outlineLevel="0" collapsed="false">
      <c r="A6" s="423" t="s">
        <v>49</v>
      </c>
      <c r="B6" s="41" t="s">
        <v>544</v>
      </c>
      <c r="C6" s="41"/>
      <c r="D6" s="41"/>
      <c r="E6" s="41"/>
      <c r="F6" s="41"/>
      <c r="G6" s="424"/>
    </row>
    <row r="7" customFormat="false" ht="13.2" hidden="false" customHeight="true" outlineLevel="0" collapsed="false">
      <c r="A7" s="425"/>
      <c r="B7" s="42" t="s">
        <v>545</v>
      </c>
      <c r="C7" s="42"/>
      <c r="D7" s="42"/>
      <c r="E7" s="42"/>
      <c r="F7" s="42"/>
      <c r="G7" s="426"/>
    </row>
    <row r="8" customFormat="false" ht="13.2" hidden="false" customHeight="true" outlineLevel="0" collapsed="false">
      <c r="A8" s="427"/>
      <c r="B8" s="428"/>
      <c r="C8" s="428"/>
      <c r="D8" s="428"/>
      <c r="E8" s="428"/>
      <c r="F8" s="428"/>
      <c r="G8" s="429"/>
    </row>
    <row r="9" customFormat="false" ht="13.2" hidden="false" customHeight="true" outlineLevel="0" collapsed="false">
      <c r="A9" s="425"/>
      <c r="B9" s="420"/>
      <c r="C9" s="420"/>
      <c r="D9" s="420"/>
      <c r="E9" s="420"/>
      <c r="F9" s="32" t="s">
        <v>546</v>
      </c>
      <c r="G9" s="32"/>
    </row>
    <row r="10" customFormat="false" ht="13.2" hidden="false" customHeight="true" outlineLevel="0" collapsed="false">
      <c r="A10" s="425"/>
      <c r="B10" s="420"/>
      <c r="C10" s="430"/>
      <c r="D10" s="430"/>
      <c r="E10" s="430"/>
      <c r="F10" s="430"/>
      <c r="G10" s="424"/>
    </row>
    <row r="11" customFormat="false" ht="13.2" hidden="false" customHeight="true" outlineLevel="0" collapsed="false">
      <c r="A11" s="40"/>
      <c r="B11" s="431" t="s">
        <v>161</v>
      </c>
      <c r="C11" s="432" t="s">
        <v>547</v>
      </c>
      <c r="D11" s="432"/>
      <c r="E11" s="432"/>
      <c r="F11" s="432"/>
      <c r="G11" s="431" t="s">
        <v>548</v>
      </c>
    </row>
    <row r="12" customFormat="false" ht="13.2" hidden="false" customHeight="true" outlineLevel="0" collapsed="false">
      <c r="A12" s="41"/>
      <c r="B12" s="433" t="s">
        <v>549</v>
      </c>
      <c r="C12" s="434" t="s">
        <v>550</v>
      </c>
      <c r="D12" s="431" t="s">
        <v>551</v>
      </c>
      <c r="E12" s="431"/>
      <c r="F12" s="435"/>
      <c r="G12" s="433" t="s">
        <v>552</v>
      </c>
    </row>
    <row r="13" customFormat="false" ht="13.2" hidden="false" customHeight="true" outlineLevel="0" collapsed="false">
      <c r="A13" s="433" t="s">
        <v>553</v>
      </c>
      <c r="B13" s="433" t="s">
        <v>554</v>
      </c>
      <c r="C13" s="436" t="s">
        <v>555</v>
      </c>
      <c r="D13" s="122" t="s">
        <v>419</v>
      </c>
      <c r="E13" s="122"/>
      <c r="F13" s="437"/>
      <c r="G13" s="433" t="s">
        <v>556</v>
      </c>
    </row>
    <row r="14" customFormat="false" ht="13.2" hidden="false" customHeight="true" outlineLevel="0" collapsed="false">
      <c r="A14" s="42"/>
      <c r="B14" s="122" t="s">
        <v>557</v>
      </c>
      <c r="C14" s="438" t="s">
        <v>558</v>
      </c>
      <c r="D14" s="122" t="s">
        <v>422</v>
      </c>
      <c r="E14" s="122" t="s">
        <v>420</v>
      </c>
      <c r="F14" s="122" t="s">
        <v>559</v>
      </c>
      <c r="G14" s="122" t="s">
        <v>560</v>
      </c>
    </row>
    <row r="15" customFormat="false" ht="13.2" hidden="false" customHeight="true" outlineLevel="0" collapsed="false">
      <c r="A15" s="439" t="s">
        <v>561</v>
      </c>
      <c r="B15" s="440" t="n">
        <f aca="false">'[1]Conf.OO.UU.'!$B$64</f>
        <v>3.12638803734444E-013</v>
      </c>
      <c r="C15" s="441"/>
      <c r="D15" s="442"/>
      <c r="E15" s="442"/>
      <c r="F15" s="442"/>
      <c r="G15" s="443"/>
    </row>
    <row r="16" customFormat="false" ht="13.2" hidden="false" customHeight="true" outlineLevel="0" collapsed="false">
      <c r="A16" s="444" t="s">
        <v>562</v>
      </c>
      <c r="B16" s="445" t="n">
        <f aca="false">'[1]Conf.OO.UU.'!$B$16-'[1]Conf.OO.UU.'!$G$16</f>
        <v>5986.45</v>
      </c>
      <c r="C16" s="445" t="n">
        <f aca="false">'[1]Conf.OO.UU.'!$C$16</f>
        <v>8935</v>
      </c>
      <c r="D16" s="446" t="n">
        <v>2004</v>
      </c>
      <c r="E16" s="446" t="n">
        <v>2037</v>
      </c>
      <c r="F16" s="447" t="n">
        <v>0.03</v>
      </c>
      <c r="G16" s="448" t="n">
        <f aca="false">C16*F16</f>
        <v>268.05</v>
      </c>
    </row>
    <row r="17" customFormat="false" ht="13.2" hidden="false" customHeight="true" outlineLevel="0" collapsed="false">
      <c r="A17" s="449" t="s">
        <v>563</v>
      </c>
      <c r="B17" s="445" t="n">
        <f aca="false">'[1]Conf.OO.UU.'!$B$17-'[1]Conf.OO.UU.'!$G$17</f>
        <v>4430.36</v>
      </c>
      <c r="C17" s="445" t="n">
        <f aca="false">'[1]Conf.OO.UU.'!$C$17</f>
        <v>5537.95</v>
      </c>
      <c r="D17" s="450" t="n">
        <v>2005</v>
      </c>
      <c r="E17" s="450" t="n">
        <v>2054</v>
      </c>
      <c r="F17" s="451" t="n">
        <v>0.02</v>
      </c>
      <c r="G17" s="452" t="n">
        <f aca="false">C17*F17</f>
        <v>110.759</v>
      </c>
    </row>
    <row r="18" customFormat="false" ht="13.2" hidden="false" customHeight="true" outlineLevel="0" collapsed="false">
      <c r="A18" s="453" t="s">
        <v>564</v>
      </c>
      <c r="B18" s="445" t="n">
        <f aca="false">'[1]Conf.OO.UU.'!$B$18-'[1]Conf.OO.UU.'!$G$18</f>
        <v>11350.7516</v>
      </c>
      <c r="C18" s="445" t="n">
        <f aca="false">'[1]Conf.OO.UU.'!$C$18</f>
        <v>13842.38</v>
      </c>
      <c r="D18" s="454" t="n">
        <v>2006</v>
      </c>
      <c r="E18" s="454" t="n">
        <v>2055</v>
      </c>
      <c r="F18" s="455" t="n">
        <v>0.02</v>
      </c>
      <c r="G18" s="456" t="n">
        <f aca="false">C18*F18</f>
        <v>276.8476</v>
      </c>
    </row>
    <row r="19" customFormat="false" ht="13.2" hidden="false" customHeight="true" outlineLevel="0" collapsed="false">
      <c r="A19" s="457" t="s">
        <v>564</v>
      </c>
      <c r="B19" s="445" t="n">
        <f aca="false">'[1]Conf.OO.UU.'!$B$19-'[1]Conf.OO.UU.'!$G$19</f>
        <v>9001.7088</v>
      </c>
      <c r="C19" s="445" t="n">
        <f aca="false">'[1]Conf.OO.UU.'!$C$19</f>
        <v>10716.32</v>
      </c>
      <c r="D19" s="450" t="n">
        <v>2007</v>
      </c>
      <c r="E19" s="450" t="n">
        <v>2056</v>
      </c>
      <c r="F19" s="451" t="n">
        <v>0.02</v>
      </c>
      <c r="G19" s="452" t="n">
        <f aca="false">C19*F19</f>
        <v>214.3264</v>
      </c>
      <c r="J19" s="55"/>
    </row>
    <row r="20" customFormat="false" ht="13.2" hidden="false" customHeight="true" outlineLevel="0" collapsed="false">
      <c r="A20" s="457" t="s">
        <v>563</v>
      </c>
      <c r="B20" s="445" t="n">
        <f aca="false">'[1]Conf.OO.UU.'!$B$20-'[1]Conf.OO.UU.'!$G$20</f>
        <v>1041.7596</v>
      </c>
      <c r="C20" s="445" t="n">
        <f aca="false">'[1]Conf.OO.UU.'!$C$20</f>
        <v>1240.19</v>
      </c>
      <c r="D20" s="450" t="n">
        <v>2007</v>
      </c>
      <c r="E20" s="450" t="n">
        <v>2056</v>
      </c>
      <c r="F20" s="451" t="n">
        <v>0.02</v>
      </c>
      <c r="G20" s="452" t="n">
        <f aca="false">C20*F20</f>
        <v>24.8038</v>
      </c>
      <c r="J20" s="55"/>
    </row>
    <row r="21" customFormat="false" ht="13.2" hidden="false" customHeight="true" outlineLevel="0" collapsed="false">
      <c r="A21" s="458" t="s">
        <v>563</v>
      </c>
      <c r="B21" s="445" t="n">
        <f aca="false">'[1]Conf.OO.UU.'!$B$21-'[1]Conf.OO.UU.'!$G$21</f>
        <v>4673.111</v>
      </c>
      <c r="C21" s="445" t="n">
        <f aca="false">'[1]Conf.OO.UU.'!$C$21</f>
        <v>5433.85</v>
      </c>
      <c r="D21" s="450" t="n">
        <v>2008</v>
      </c>
      <c r="E21" s="450" t="n">
        <v>2057</v>
      </c>
      <c r="F21" s="451" t="n">
        <v>0.02</v>
      </c>
      <c r="G21" s="452" t="n">
        <f aca="false">C21*F21</f>
        <v>108.677</v>
      </c>
      <c r="J21" s="55"/>
    </row>
    <row r="22" customFormat="false" ht="13.2" hidden="false" customHeight="true" outlineLevel="0" collapsed="false">
      <c r="A22" s="459" t="s">
        <v>565</v>
      </c>
      <c r="B22" s="445" t="n">
        <f aca="false">'[1]Conf.OO.UU.'!$B$22-'[1]Conf.OO.UU.'!$G$22</f>
        <v>1556.256</v>
      </c>
      <c r="C22" s="445" t="n">
        <f aca="false">'[1]Conf.OO.UU.'!$C$22</f>
        <v>1809.6</v>
      </c>
      <c r="D22" s="450" t="n">
        <v>2008</v>
      </c>
      <c r="E22" s="450" t="n">
        <v>2057</v>
      </c>
      <c r="F22" s="451" t="n">
        <v>0.02</v>
      </c>
      <c r="G22" s="452" t="n">
        <f aca="false">C22*F22</f>
        <v>36.192</v>
      </c>
      <c r="J22" s="55"/>
    </row>
    <row r="23" customFormat="false" ht="13.2" hidden="false" customHeight="true" outlineLevel="0" collapsed="false">
      <c r="A23" s="459" t="s">
        <v>564</v>
      </c>
      <c r="B23" s="445" t="n">
        <f aca="false">'[1]Conf.OO.UU.'!$B$23-'[1]Conf.OO.UU.'!$G$23</f>
        <v>1622.896</v>
      </c>
      <c r="C23" s="445" t="n">
        <f aca="false">'[1]Conf.OO.UU.'!$C$23</f>
        <v>1844.2</v>
      </c>
      <c r="D23" s="450" t="n">
        <v>2009</v>
      </c>
      <c r="E23" s="450" t="n">
        <v>2058</v>
      </c>
      <c r="F23" s="451" t="n">
        <v>0.02</v>
      </c>
      <c r="G23" s="452" t="n">
        <f aca="false">C23*F23</f>
        <v>36.884</v>
      </c>
      <c r="J23" s="55"/>
    </row>
    <row r="24" customFormat="false" ht="13.2" hidden="false" customHeight="true" outlineLevel="0" collapsed="false">
      <c r="A24" s="458" t="s">
        <v>563</v>
      </c>
      <c r="B24" s="445" t="n">
        <f aca="false">'[1]Conf.OO.UU.'!$B$24-'[1]Conf.OO.UU.'!$G$24</f>
        <v>5128.4728</v>
      </c>
      <c r="C24" s="445" t="n">
        <f aca="false">'[1]Conf.OO.UU.'!$C$24</f>
        <v>4243.06</v>
      </c>
      <c r="D24" s="450" t="n">
        <v>2009</v>
      </c>
      <c r="E24" s="450" t="n">
        <v>2058</v>
      </c>
      <c r="F24" s="451" t="n">
        <v>0.02</v>
      </c>
      <c r="G24" s="452" t="n">
        <f aca="false">C24*F24</f>
        <v>84.8612</v>
      </c>
    </row>
    <row r="25" customFormat="false" ht="13.2" hidden="false" customHeight="true" outlineLevel="0" collapsed="false">
      <c r="A25" s="460" t="s">
        <v>566</v>
      </c>
      <c r="B25" s="445" t="n">
        <f aca="false">'[1]Conf.OO.UU.'!$B$25-'[1]Conf.OO.UU.'!$G$25</f>
        <v>2079.3784</v>
      </c>
      <c r="C25" s="445" t="n">
        <f aca="false">'[1]Conf.OO.UU.'!$C$25</f>
        <v>2362.93</v>
      </c>
      <c r="D25" s="450" t="n">
        <v>2009</v>
      </c>
      <c r="E25" s="450" t="n">
        <v>2058</v>
      </c>
      <c r="F25" s="451" t="n">
        <v>0.02</v>
      </c>
      <c r="G25" s="461" t="n">
        <f aca="false">C25*F25</f>
        <v>47.2586</v>
      </c>
    </row>
    <row r="26" customFormat="false" ht="13.2" hidden="false" customHeight="true" outlineLevel="0" collapsed="false">
      <c r="A26" s="460" t="s">
        <v>566</v>
      </c>
      <c r="B26" s="445" t="n">
        <f aca="false">'[1]Conf.OO.UU.'!$B$26-'[1]Conf.OO.UU.'!$G$26</f>
        <v>13771.1816</v>
      </c>
      <c r="C26" s="445" t="n">
        <f aca="false">'[1]Conf.OO.UU.'!$C$26</f>
        <v>15649.07</v>
      </c>
      <c r="D26" s="450" t="n">
        <v>2009</v>
      </c>
      <c r="E26" s="450" t="n">
        <v>2058</v>
      </c>
      <c r="F26" s="451" t="n">
        <v>0.02</v>
      </c>
      <c r="G26" s="461" t="n">
        <f aca="false">C26*F26</f>
        <v>312.9814</v>
      </c>
    </row>
    <row r="27" customFormat="false" ht="13.2" hidden="false" customHeight="true" outlineLevel="0" collapsed="false">
      <c r="A27" s="462" t="s">
        <v>567</v>
      </c>
      <c r="B27" s="445" t="n">
        <f aca="false">'[1]Conf.OO.UU.'!$B$27-'[1]Conf.OO.UU.'!$G$27</f>
        <v>1574.4</v>
      </c>
      <c r="C27" s="445" t="n">
        <f aca="false">'[1]Conf.OO.UU.'!$C$27</f>
        <v>1920</v>
      </c>
      <c r="D27" s="450" t="n">
        <v>2009</v>
      </c>
      <c r="E27" s="450" t="n">
        <v>2042</v>
      </c>
      <c r="F27" s="451" t="n">
        <v>0.03</v>
      </c>
      <c r="G27" s="461" t="n">
        <f aca="false">C27*F27</f>
        <v>57.6</v>
      </c>
      <c r="J27" s="55"/>
      <c r="K27" s="55"/>
    </row>
    <row r="28" customFormat="false" ht="13.2" hidden="false" customHeight="true" outlineLevel="0" collapsed="false">
      <c r="A28" s="459" t="s">
        <v>568</v>
      </c>
      <c r="B28" s="445" t="n">
        <f aca="false">'[1]Conf.OO.UU.'!$B$28-'[1]Conf.OO.UU.'!$G$28</f>
        <v>2357.4144</v>
      </c>
      <c r="C28" s="445" t="n">
        <f aca="false">'[1]Conf.OO.UU.'!$C$28</f>
        <v>2678.88</v>
      </c>
      <c r="D28" s="450" t="n">
        <v>2009</v>
      </c>
      <c r="E28" s="450" t="n">
        <v>2058</v>
      </c>
      <c r="F28" s="451" t="n">
        <v>0.02</v>
      </c>
      <c r="G28" s="461" t="n">
        <f aca="false">C28*F28</f>
        <v>53.5776</v>
      </c>
      <c r="J28" s="55"/>
      <c r="K28" s="55"/>
    </row>
    <row r="29" customFormat="false" ht="13.2" hidden="false" customHeight="true" outlineLevel="0" collapsed="false">
      <c r="A29" s="462" t="s">
        <v>569</v>
      </c>
      <c r="B29" s="445" t="n">
        <f aca="false">'[1]Conf.OO.UU.'!$B$29-'[1]Conf.OO.UU.'!$G$29</f>
        <v>2746.8164</v>
      </c>
      <c r="C29" s="445" t="n">
        <f aca="false">'[1]Conf.OO.UU.'!$C$29</f>
        <v>2985.67</v>
      </c>
      <c r="D29" s="432" t="n">
        <v>2011</v>
      </c>
      <c r="E29" s="432" t="n">
        <v>2060</v>
      </c>
      <c r="F29" s="463" t="n">
        <v>0.02</v>
      </c>
      <c r="G29" s="351" t="n">
        <f aca="false">C29*F29</f>
        <v>59.7134</v>
      </c>
      <c r="J29" s="55"/>
    </row>
    <row r="30" customFormat="false" ht="13.2" hidden="false" customHeight="true" outlineLevel="0" collapsed="false">
      <c r="A30" s="462" t="s">
        <v>570</v>
      </c>
      <c r="B30" s="445" t="n">
        <f aca="false">'[1]Conf.OO.UU.'!$B$30-'[1]Conf.OO.UU.'!$G$30</f>
        <v>865.411</v>
      </c>
      <c r="C30" s="445" t="n">
        <f aca="false">'[1]Conf.OO.UU.'!$C$30</f>
        <v>920.65</v>
      </c>
      <c r="D30" s="450" t="n">
        <v>2013</v>
      </c>
      <c r="E30" s="450" t="n">
        <v>2046</v>
      </c>
      <c r="F30" s="451" t="n">
        <v>0.03</v>
      </c>
      <c r="G30" s="351" t="n">
        <f aca="false">C30*F30</f>
        <v>27.6195</v>
      </c>
      <c r="J30" s="55"/>
    </row>
    <row r="31" customFormat="false" ht="13.2" hidden="false" customHeight="true" outlineLevel="0" collapsed="false">
      <c r="A31" s="462" t="s">
        <v>571</v>
      </c>
      <c r="B31" s="445" t="n">
        <f aca="false">'[1]Conf.OO.UU.'!$B$31-'[1]Conf.OO.UU.'!$G$31</f>
        <v>176.0736</v>
      </c>
      <c r="C31" s="445" t="n">
        <f aca="false">'[1]Conf.OO.UU.'!$C$31</f>
        <v>183.41</v>
      </c>
      <c r="D31" s="122" t="n">
        <v>2013</v>
      </c>
      <c r="E31" s="122" t="n">
        <v>2062</v>
      </c>
      <c r="F31" s="464" t="n">
        <v>0.02</v>
      </c>
      <c r="G31" s="351" t="n">
        <f aca="false">C31*F31</f>
        <v>3.6682</v>
      </c>
      <c r="J31" s="55"/>
    </row>
    <row r="32" customFormat="false" ht="13.2" hidden="false" customHeight="true" outlineLevel="0" collapsed="false">
      <c r="A32" s="460" t="s">
        <v>569</v>
      </c>
      <c r="B32" s="445" t="n">
        <f aca="false">'[1]Conf.OO.UU.'!$B$53-'[1]Conf.OO.UU.'!$G$53</f>
        <v>926.8</v>
      </c>
      <c r="C32" s="445" t="n">
        <f aca="false">Immobili!H67</f>
        <v>0</v>
      </c>
      <c r="D32" s="432"/>
      <c r="E32" s="432"/>
      <c r="F32" s="463"/>
      <c r="G32" s="351" t="n">
        <f aca="false">C32*F32</f>
        <v>0</v>
      </c>
      <c r="J32" s="55"/>
    </row>
    <row r="33" customFormat="false" ht="13.2" hidden="false" customHeight="true" outlineLevel="0" collapsed="false">
      <c r="A33" s="68" t="s">
        <v>77</v>
      </c>
      <c r="B33" s="465" t="n">
        <f aca="false">SUM(B15:B32)</f>
        <v>69289.2412</v>
      </c>
      <c r="C33" s="102"/>
      <c r="D33" s="102"/>
      <c r="E33" s="102"/>
      <c r="F33" s="466" t="s">
        <v>77</v>
      </c>
      <c r="G33" s="467" t="n">
        <f aca="false">SUM(G16:G32)</f>
        <v>1723.8197</v>
      </c>
      <c r="J33" s="55"/>
      <c r="K33" s="55"/>
    </row>
    <row r="34" customFormat="false" ht="13.8" hidden="false" customHeight="false" outlineLevel="0" collapsed="false">
      <c r="A34" s="36"/>
      <c r="B34" s="36"/>
      <c r="C34" s="36"/>
      <c r="D34" s="36"/>
      <c r="E34" s="36"/>
      <c r="F34" s="36"/>
      <c r="G34" s="36"/>
      <c r="J34" s="55"/>
      <c r="K34" s="55"/>
    </row>
    <row r="35" customFormat="false" ht="18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J35" s="55"/>
      <c r="K35" s="55"/>
    </row>
    <row r="36" customFormat="false" ht="13.2" hidden="false" customHeight="false" outlineLevel="0" collapsed="false">
      <c r="A36" s="418"/>
      <c r="B36" s="418"/>
      <c r="C36" s="418"/>
      <c r="D36" s="418"/>
      <c r="E36" s="418"/>
      <c r="F36" s="418"/>
      <c r="G36" s="418"/>
      <c r="J36" s="55"/>
    </row>
    <row r="37" customFormat="false" ht="13.2" hidden="false" customHeight="false" outlineLevel="0" collapsed="false">
      <c r="A37" s="419"/>
      <c r="B37" s="419"/>
      <c r="C37" s="419"/>
      <c r="D37" s="419"/>
      <c r="E37" s="419"/>
      <c r="F37" s="419"/>
      <c r="G37" s="416" t="s">
        <v>572</v>
      </c>
      <c r="J37" s="55"/>
    </row>
    <row r="38" customFormat="false" ht="13.2" hidden="false" customHeight="false" outlineLevel="0" collapsed="false">
      <c r="A38" s="420"/>
      <c r="B38" s="420"/>
      <c r="C38" s="420"/>
      <c r="D38" s="420"/>
      <c r="E38" s="420"/>
      <c r="F38" s="420"/>
      <c r="G38" s="420"/>
      <c r="J38" s="55"/>
    </row>
    <row r="39" customFormat="false" ht="16.5" hidden="false" customHeight="true" outlineLevel="0" collapsed="false">
      <c r="A39" s="421" t="s">
        <v>47</v>
      </c>
      <c r="B39" s="40" t="s">
        <v>543</v>
      </c>
      <c r="C39" s="40"/>
      <c r="D39" s="40"/>
      <c r="E39" s="40"/>
      <c r="F39" s="40"/>
      <c r="G39" s="422"/>
      <c r="J39" s="55"/>
    </row>
    <row r="40" customFormat="false" ht="16.5" hidden="false" customHeight="true" outlineLevel="0" collapsed="false">
      <c r="A40" s="423" t="s">
        <v>49</v>
      </c>
      <c r="B40" s="41" t="s">
        <v>544</v>
      </c>
      <c r="C40" s="41"/>
      <c r="D40" s="41"/>
      <c r="E40" s="41"/>
      <c r="F40" s="41"/>
      <c r="G40" s="424"/>
      <c r="J40" s="101"/>
      <c r="K40" s="55"/>
      <c r="L40" s="101"/>
    </row>
    <row r="41" customFormat="false" ht="13.2" hidden="false" customHeight="false" outlineLevel="0" collapsed="false">
      <c r="A41" s="425"/>
      <c r="B41" s="42" t="s">
        <v>545</v>
      </c>
      <c r="C41" s="42"/>
      <c r="D41" s="42"/>
      <c r="E41" s="42"/>
      <c r="F41" s="42"/>
      <c r="G41" s="426"/>
      <c r="J41" s="55"/>
      <c r="K41" s="55"/>
    </row>
    <row r="42" customFormat="false" ht="13.2" hidden="false" customHeight="true" outlineLevel="0" collapsed="false">
      <c r="A42" s="427"/>
      <c r="B42" s="428"/>
      <c r="C42" s="428"/>
      <c r="D42" s="428"/>
      <c r="E42" s="428"/>
      <c r="F42" s="428"/>
      <c r="G42" s="424"/>
      <c r="J42" s="55"/>
      <c r="K42" s="55"/>
    </row>
    <row r="43" customFormat="false" ht="13.2" hidden="false" customHeight="true" outlineLevel="0" collapsed="false">
      <c r="A43" s="425"/>
      <c r="B43" s="420"/>
      <c r="C43" s="420"/>
      <c r="D43" s="420"/>
      <c r="E43" s="32" t="s">
        <v>573</v>
      </c>
      <c r="F43" s="32"/>
      <c r="G43" s="32"/>
      <c r="J43" s="55"/>
      <c r="K43" s="55"/>
    </row>
    <row r="44" customFormat="false" ht="13.2" hidden="false" customHeight="true" outlineLevel="0" collapsed="false">
      <c r="A44" s="425"/>
      <c r="B44" s="420"/>
      <c r="C44" s="420"/>
      <c r="D44" s="420"/>
      <c r="E44" s="32" t="s">
        <v>574</v>
      </c>
      <c r="F44" s="32"/>
      <c r="G44" s="467" t="n">
        <v>0</v>
      </c>
      <c r="J44" s="55"/>
      <c r="K44" s="55"/>
    </row>
    <row r="45" customFormat="false" ht="13.2" hidden="false" customHeight="true" outlineLevel="0" collapsed="false">
      <c r="A45" s="425"/>
      <c r="B45" s="420"/>
      <c r="C45" s="430"/>
      <c r="D45" s="430"/>
      <c r="E45" s="430"/>
      <c r="F45" s="430"/>
      <c r="G45" s="424"/>
      <c r="J45" s="55"/>
      <c r="K45" s="55"/>
    </row>
    <row r="46" customFormat="false" ht="13.2" hidden="false" customHeight="true" outlineLevel="0" collapsed="false">
      <c r="A46" s="40"/>
      <c r="B46" s="431"/>
      <c r="C46" s="432" t="s">
        <v>547</v>
      </c>
      <c r="D46" s="432"/>
      <c r="E46" s="432"/>
      <c r="F46" s="432"/>
      <c r="G46" s="431" t="s">
        <v>548</v>
      </c>
      <c r="K46" s="55"/>
    </row>
    <row r="47" customFormat="false" ht="13.2" hidden="false" customHeight="true" outlineLevel="0" collapsed="false">
      <c r="A47" s="41"/>
      <c r="B47" s="433" t="s">
        <v>426</v>
      </c>
      <c r="C47" s="434" t="s">
        <v>550</v>
      </c>
      <c r="D47" s="431" t="s">
        <v>551</v>
      </c>
      <c r="E47" s="431"/>
      <c r="F47" s="435"/>
      <c r="G47" s="433" t="s">
        <v>552</v>
      </c>
      <c r="J47" s="55"/>
    </row>
    <row r="48" customFormat="false" ht="13.2" hidden="false" customHeight="true" outlineLevel="0" collapsed="false">
      <c r="A48" s="433" t="s">
        <v>553</v>
      </c>
      <c r="B48" s="433" t="s">
        <v>575</v>
      </c>
      <c r="C48" s="436" t="s">
        <v>576</v>
      </c>
      <c r="D48" s="122" t="s">
        <v>419</v>
      </c>
      <c r="E48" s="122"/>
      <c r="F48" s="437"/>
      <c r="G48" s="433" t="s">
        <v>556</v>
      </c>
      <c r="J48" s="55"/>
    </row>
    <row r="49" customFormat="false" ht="13.2" hidden="false" customHeight="true" outlineLevel="0" collapsed="false">
      <c r="A49" s="42"/>
      <c r="B49" s="122"/>
      <c r="C49" s="438" t="s">
        <v>577</v>
      </c>
      <c r="D49" s="122" t="s">
        <v>422</v>
      </c>
      <c r="E49" s="122" t="s">
        <v>420</v>
      </c>
      <c r="F49" s="122" t="s">
        <v>559</v>
      </c>
      <c r="G49" s="122" t="s">
        <v>560</v>
      </c>
      <c r="J49" s="55"/>
    </row>
    <row r="50" customFormat="false" ht="13.2" hidden="false" customHeight="true" outlineLevel="0" collapsed="false">
      <c r="A50" s="468" t="s">
        <v>578</v>
      </c>
      <c r="B50" s="431"/>
      <c r="C50" s="431"/>
      <c r="D50" s="431"/>
      <c r="E50" s="431"/>
      <c r="F50" s="431"/>
      <c r="G50" s="431"/>
    </row>
    <row r="51" customFormat="false" ht="13.2" hidden="false" customHeight="true" outlineLevel="0" collapsed="false">
      <c r="A51" s="462"/>
      <c r="B51" s="353" t="n">
        <v>0</v>
      </c>
      <c r="C51" s="353" t="n">
        <v>0</v>
      </c>
      <c r="D51" s="122"/>
      <c r="E51" s="122"/>
      <c r="F51" s="464"/>
      <c r="G51" s="353" t="n">
        <f aca="false">C51*F51</f>
        <v>0</v>
      </c>
      <c r="K51" s="55"/>
    </row>
    <row r="52" customFormat="false" ht="13.2" hidden="false" customHeight="true" outlineLevel="0" collapsed="false">
      <c r="A52" s="68" t="s">
        <v>77</v>
      </c>
      <c r="B52" s="120" t="n">
        <f aca="false">B51</f>
        <v>0</v>
      </c>
      <c r="C52" s="469"/>
      <c r="D52" s="470"/>
      <c r="E52" s="470"/>
      <c r="F52" s="470"/>
      <c r="G52" s="470"/>
      <c r="K52" s="55"/>
    </row>
    <row r="53" customFormat="false" ht="13.2" hidden="false" customHeight="true" outlineLevel="0" collapsed="false">
      <c r="A53" s="468" t="s">
        <v>579</v>
      </c>
      <c r="B53" s="469"/>
      <c r="C53" s="471"/>
      <c r="D53" s="472"/>
      <c r="E53" s="472"/>
      <c r="F53" s="472"/>
      <c r="G53" s="472"/>
      <c r="K53" s="55"/>
    </row>
    <row r="54" customFormat="false" ht="13.2" hidden="false" customHeight="true" outlineLevel="0" collapsed="false">
      <c r="A54" s="462"/>
      <c r="B54" s="473" t="n">
        <v>0</v>
      </c>
      <c r="C54" s="473" t="n">
        <v>0</v>
      </c>
      <c r="D54" s="462"/>
      <c r="E54" s="462"/>
      <c r="F54" s="462"/>
      <c r="G54" s="473" t="n">
        <f aca="false">C54*F54</f>
        <v>0</v>
      </c>
    </row>
    <row r="55" customFormat="false" ht="13.2" hidden="false" customHeight="true" outlineLevel="0" collapsed="false">
      <c r="A55" s="266" t="s">
        <v>580</v>
      </c>
      <c r="B55" s="473" t="n">
        <v>0</v>
      </c>
      <c r="C55" s="474"/>
      <c r="D55" s="475"/>
      <c r="E55" s="476"/>
      <c r="F55" s="477"/>
      <c r="G55" s="47"/>
      <c r="K55" s="55"/>
    </row>
    <row r="56" customFormat="false" ht="13.2" hidden="false" customHeight="true" outlineLevel="0" collapsed="false">
      <c r="A56" s="266" t="s">
        <v>581</v>
      </c>
      <c r="B56" s="473" t="n">
        <v>0</v>
      </c>
      <c r="C56" s="478"/>
      <c r="D56" s="479"/>
      <c r="E56" s="479"/>
      <c r="F56" s="480"/>
      <c r="G56" s="78"/>
      <c r="K56" s="55"/>
    </row>
    <row r="57" customFormat="false" ht="13.2" hidden="false" customHeight="true" outlineLevel="0" collapsed="false">
      <c r="A57" s="68" t="s">
        <v>77</v>
      </c>
      <c r="B57" s="120" t="n">
        <f aca="false">SUM(B54:B56)</f>
        <v>0</v>
      </c>
      <c r="C57" s="68" t="s">
        <v>77</v>
      </c>
      <c r="D57" s="68"/>
      <c r="E57" s="68"/>
      <c r="F57" s="68"/>
      <c r="G57" s="69" t="n">
        <f aca="false">SUM(G51:G54)</f>
        <v>0</v>
      </c>
      <c r="K57" s="55"/>
    </row>
    <row r="58" customFormat="false" ht="13.2" hidden="false" customHeight="true" outlineLevel="0" collapsed="false">
      <c r="A58" s="481"/>
      <c r="B58" s="482"/>
      <c r="C58" s="483"/>
      <c r="D58" s="484"/>
      <c r="E58" s="485" t="s">
        <v>582</v>
      </c>
      <c r="F58" s="485"/>
      <c r="G58" s="71" t="n">
        <f aca="false">G33+G57</f>
        <v>1723.8197</v>
      </c>
      <c r="K58" s="55"/>
    </row>
    <row r="59" customFormat="false" ht="13.2" hidden="false" customHeight="true" outlineLevel="0" collapsed="false">
      <c r="A59" s="458"/>
      <c r="B59" s="486"/>
      <c r="C59" s="419"/>
      <c r="D59" s="36"/>
      <c r="E59" s="36"/>
      <c r="F59" s="36"/>
      <c r="G59" s="44"/>
    </row>
    <row r="60" customFormat="false" ht="13.2" hidden="false" customHeight="true" outlineLevel="0" collapsed="false">
      <c r="A60" s="40" t="s">
        <v>583</v>
      </c>
      <c r="B60" s="40"/>
      <c r="C60" s="36"/>
      <c r="D60" s="32" t="s">
        <v>584</v>
      </c>
      <c r="E60" s="32"/>
      <c r="F60" s="32"/>
      <c r="G60" s="32"/>
    </row>
    <row r="61" customFormat="false" ht="13.2" hidden="false" customHeight="true" outlineLevel="0" collapsed="false">
      <c r="A61" s="42" t="s">
        <v>585</v>
      </c>
      <c r="B61" s="42"/>
      <c r="C61" s="36"/>
      <c r="D61" s="346" t="s">
        <v>586</v>
      </c>
      <c r="E61" s="346"/>
      <c r="F61" s="346"/>
      <c r="G61" s="60" t="n">
        <f aca="false">B33</f>
        <v>69289.2412</v>
      </c>
    </row>
    <row r="62" customFormat="false" ht="13.2" hidden="false" customHeight="true" outlineLevel="0" collapsed="false">
      <c r="A62" s="487" t="s">
        <v>587</v>
      </c>
      <c r="B62" s="440" t="n">
        <f aca="false">B15</f>
        <v>3.12638803734444E-013</v>
      </c>
      <c r="C62" s="36"/>
      <c r="D62" s="346" t="s">
        <v>588</v>
      </c>
      <c r="E62" s="346"/>
      <c r="F62" s="346"/>
      <c r="G62" s="488" t="n">
        <f aca="false">G44</f>
        <v>0</v>
      </c>
    </row>
    <row r="63" customFormat="false" ht="13.2" hidden="false" customHeight="true" outlineLevel="0" collapsed="false">
      <c r="A63" s="487" t="s">
        <v>589</v>
      </c>
      <c r="B63" s="489" t="n">
        <f aca="false">G44-B57</f>
        <v>0</v>
      </c>
      <c r="C63" s="36"/>
      <c r="D63" s="346" t="s">
        <v>590</v>
      </c>
      <c r="E63" s="346"/>
      <c r="F63" s="346"/>
      <c r="G63" s="352" t="n">
        <f aca="false">B55+B56</f>
        <v>0</v>
      </c>
    </row>
    <row r="64" customFormat="false" ht="13.2" hidden="false" customHeight="true" outlineLevel="0" collapsed="false">
      <c r="A64" s="487" t="s">
        <v>591</v>
      </c>
      <c r="B64" s="440" t="n">
        <f aca="false">B52</f>
        <v>0</v>
      </c>
      <c r="C64" s="36"/>
      <c r="D64" s="346" t="s">
        <v>592</v>
      </c>
      <c r="E64" s="346"/>
      <c r="F64" s="346"/>
      <c r="G64" s="488" t="n">
        <f aca="false">G58</f>
        <v>1723.8197</v>
      </c>
    </row>
    <row r="65" customFormat="false" ht="13.2" hidden="false" customHeight="true" outlineLevel="0" collapsed="false">
      <c r="A65" s="68" t="s">
        <v>593</v>
      </c>
      <c r="B65" s="120" t="n">
        <f aca="false">B62+B63-B64</f>
        <v>3.12638803734444E-013</v>
      </c>
      <c r="C65" s="96"/>
      <c r="D65" s="347" t="s">
        <v>399</v>
      </c>
      <c r="E65" s="347"/>
      <c r="F65" s="347"/>
      <c r="G65" s="87" t="n">
        <f aca="false">G61+G62-G63-G64</f>
        <v>67565.4215</v>
      </c>
    </row>
    <row r="68" customFormat="false" ht="13.2" hidden="false" customHeight="false" outlineLevel="0" collapsed="false">
      <c r="B68" s="55"/>
    </row>
    <row r="69" customFormat="false" ht="13.2" hidden="false" customHeight="false" outlineLevel="0" collapsed="false">
      <c r="B69" s="55"/>
    </row>
    <row r="70" customFormat="false" ht="13.2" hidden="false" customHeight="false" outlineLevel="0" collapsed="false">
      <c r="B70" s="55"/>
    </row>
    <row r="71" customFormat="false" ht="13.2" hidden="false" customHeight="false" outlineLevel="0" collapsed="false">
      <c r="B71" s="55"/>
    </row>
    <row r="72" customFormat="false" ht="13.2" hidden="false" customHeight="false" outlineLevel="0" collapsed="false">
      <c r="B72" s="55"/>
    </row>
    <row r="73" customFormat="false" ht="13.2" hidden="false" customHeight="false" outlineLevel="0" collapsed="false">
      <c r="B73" s="55"/>
    </row>
    <row r="74" customFormat="false" ht="13.2" hidden="false" customHeight="false" outlineLevel="0" collapsed="false">
      <c r="B74" s="55"/>
    </row>
    <row r="75" customFormat="false" ht="13.2" hidden="false" customHeight="false" outlineLevel="0" collapsed="false">
      <c r="B75" s="55"/>
    </row>
    <row r="76" customFormat="false" ht="12.75" hidden="false" customHeight="true" outlineLevel="0" collapsed="false">
      <c r="B76" s="55"/>
    </row>
    <row r="77" customFormat="false" ht="12.75" hidden="false" customHeight="true" outlineLevel="0" collapsed="false">
      <c r="B77" s="55"/>
    </row>
    <row r="78" customFormat="false" ht="15" hidden="false" customHeight="true" outlineLevel="0" collapsed="false">
      <c r="B78" s="55"/>
    </row>
    <row r="79" customFormat="false" ht="12.75" hidden="false" customHeight="true" outlineLevel="0" collapsed="false">
      <c r="B79" s="55"/>
    </row>
    <row r="80" customFormat="false" ht="15" hidden="false" customHeight="true" outlineLevel="0" collapsed="false">
      <c r="B80" s="55"/>
    </row>
    <row r="81" customFormat="false" ht="15" hidden="false" customHeight="true" outlineLevel="0" collapsed="false">
      <c r="B81" s="55"/>
    </row>
    <row r="82" customFormat="false" ht="12.75" hidden="false" customHeight="true" outlineLevel="0" collapsed="false">
      <c r="B82" s="55"/>
    </row>
    <row r="83" customFormat="false" ht="12.75" hidden="false" customHeight="true" outlineLevel="0" collapsed="false">
      <c r="B83" s="55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L90" s="55"/>
    </row>
    <row r="91" customFormat="false" ht="12.75" hidden="false" customHeight="true" outlineLevel="0" collapsed="false">
      <c r="L91" s="55"/>
    </row>
    <row r="92" customFormat="false" ht="12.75" hidden="false" customHeight="true" outlineLevel="0" collapsed="false">
      <c r="L92" s="55"/>
    </row>
    <row r="93" customFormat="false" ht="12.75" hidden="false" customHeight="true" outlineLevel="0" collapsed="false">
      <c r="L93" s="55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L97" s="55"/>
    </row>
    <row r="98" customFormat="false" ht="12.75" hidden="false" customHeight="true" outlineLevel="0" collapsed="false">
      <c r="L98" s="55"/>
    </row>
    <row r="99" customFormat="false" ht="12.75" hidden="false" customHeight="true" outlineLevel="0" collapsed="false">
      <c r="L99" s="55"/>
    </row>
    <row r="100" customFormat="false" ht="12.75" hidden="false" customHeight="true" outlineLevel="0" collapsed="false">
      <c r="L100" s="55"/>
    </row>
    <row r="101" customFormat="false" ht="12.75" hidden="false" customHeight="true" outlineLevel="0" collapsed="false">
      <c r="L101" s="55"/>
    </row>
    <row r="102" customFormat="false" ht="12.75" hidden="false" customHeight="true" outlineLevel="0" collapsed="false">
      <c r="L102" s="55"/>
    </row>
    <row r="103" customFormat="false" ht="12.75" hidden="false" customHeight="true" outlineLevel="0" collapsed="false">
      <c r="L103" s="55"/>
    </row>
    <row r="104" customFormat="false" ht="12.75" hidden="false" customHeight="true" outlineLevel="0" collapsed="false">
      <c r="L104" s="55"/>
    </row>
    <row r="105" customFormat="false" ht="12.75" hidden="false" customHeight="true" outlineLevel="0" collapsed="false">
      <c r="L105" s="55"/>
    </row>
    <row r="106" customFormat="false" ht="12.75" hidden="false" customHeight="true" outlineLevel="0" collapsed="false">
      <c r="L106" s="55"/>
    </row>
    <row r="107" customFormat="false" ht="15" hidden="false" customHeight="true" outlineLevel="0" collapsed="false">
      <c r="L107" s="55"/>
    </row>
    <row r="108" customFormat="false" ht="12.75" hidden="false" customHeight="true" outlineLevel="0" collapsed="false">
      <c r="L108" s="55"/>
    </row>
    <row r="109" customFormat="false" ht="15" hidden="false" customHeight="true" outlineLevel="0" collapsed="false">
      <c r="L109" s="55"/>
    </row>
    <row r="110" customFormat="false" ht="15" hidden="false" customHeight="true" outlineLevel="0" collapsed="false">
      <c r="L110" s="55"/>
    </row>
    <row r="111" customFormat="false" ht="12.75" hidden="false" customHeight="true" outlineLevel="0" collapsed="false">
      <c r="L111" s="55"/>
    </row>
    <row r="112" customFormat="false" ht="12.75" hidden="false" customHeight="true" outlineLevel="0" collapsed="false">
      <c r="L112" s="55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A146" s="36"/>
      <c r="B146" s="36"/>
      <c r="C146" s="36"/>
      <c r="D146" s="490"/>
      <c r="E146" s="491"/>
      <c r="F146" s="328"/>
      <c r="G146" s="129"/>
      <c r="H146" s="129"/>
      <c r="I146" s="129"/>
      <c r="J146" s="129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</row>
    <row r="148" customFormat="false" ht="1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</row>
    <row r="149" customFormat="false" ht="15" hidden="false" customHeight="true" outlineLevel="0" collapsed="false">
      <c r="A149" s="36"/>
      <c r="B149" s="36"/>
      <c r="C149" s="36"/>
      <c r="D149" s="36"/>
      <c r="E149" s="36"/>
      <c r="F149" s="36"/>
      <c r="G149" s="418"/>
      <c r="H149" s="418"/>
      <c r="I149" s="418"/>
      <c r="J149" s="492"/>
    </row>
    <row r="150" customFormat="false" ht="1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5" hidden="false" customHeight="true" outlineLevel="0" collapsed="false">
      <c r="A151" s="36"/>
      <c r="B151" s="36"/>
      <c r="C151" s="36"/>
      <c r="D151" s="36"/>
      <c r="E151" s="36"/>
      <c r="F151" s="36"/>
      <c r="G151" s="418"/>
      <c r="H151" s="418"/>
      <c r="I151" s="418"/>
      <c r="J151" s="492"/>
    </row>
    <row r="152" customFormat="false" ht="15" hidden="false" customHeight="true" outlineLevel="0" collapsed="false">
      <c r="A152" s="36"/>
      <c r="B152" s="36"/>
      <c r="C152" s="36"/>
      <c r="D152" s="36"/>
      <c r="E152" s="36"/>
      <c r="F152" s="36"/>
      <c r="G152" s="418"/>
      <c r="H152" s="418"/>
      <c r="I152" s="418"/>
      <c r="J152" s="492"/>
    </row>
    <row r="153" customFormat="false" ht="15" hidden="false" customHeight="true" outlineLevel="0" collapsed="false">
      <c r="A153" s="36"/>
      <c r="B153" s="36"/>
      <c r="C153" s="36"/>
      <c r="D153" s="36"/>
      <c r="E153" s="36"/>
      <c r="F153" s="36"/>
      <c r="G153" s="418"/>
      <c r="H153" s="418"/>
      <c r="I153" s="418"/>
      <c r="J153" s="492"/>
    </row>
    <row r="154" customFormat="false" ht="13.5" hidden="false" customHeight="true" outlineLevel="0" collapsed="false">
      <c r="A154" s="36"/>
      <c r="B154" s="36"/>
      <c r="C154" s="36"/>
      <c r="D154" s="36"/>
      <c r="E154" s="36"/>
      <c r="F154" s="36"/>
      <c r="G154" s="418"/>
      <c r="H154" s="418"/>
      <c r="I154" s="418"/>
      <c r="J154" s="492"/>
    </row>
    <row r="155" customFormat="false" ht="13.5" hidden="false" customHeight="true" outlineLevel="0" collapsed="false">
      <c r="A155" s="36"/>
      <c r="B155" s="36"/>
      <c r="C155" s="36"/>
      <c r="D155" s="36"/>
      <c r="E155" s="36"/>
      <c r="F155" s="36"/>
      <c r="G155" s="418"/>
      <c r="H155" s="418"/>
      <c r="I155" s="418"/>
      <c r="J155" s="492"/>
    </row>
    <row r="156" customFormat="false" ht="13.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</row>
    <row r="157" customFormat="false" ht="13.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true" outlineLevel="0" collapsed="false"/>
    <row r="159" customFormat="false" ht="12.75" hidden="false" customHeight="true" outlineLevel="0" collapsed="false">
      <c r="F159" s="101"/>
    </row>
    <row r="160" customFormat="false" ht="12.75" hidden="false" customHeight="true" outlineLevel="0" collapsed="false">
      <c r="F160" s="101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</row>
    <row r="165" customFormat="false" ht="12.75" hidden="false" customHeight="true" outlineLevel="0" collapsed="false">
      <c r="A165" s="36"/>
      <c r="B165" s="126"/>
      <c r="C165" s="36"/>
      <c r="D165" s="36"/>
      <c r="E165" s="36"/>
      <c r="F165" s="126"/>
      <c r="G165" s="36"/>
      <c r="H165" s="36"/>
      <c r="I165" s="36"/>
      <c r="J165" s="36"/>
    </row>
    <row r="166" customFormat="false" ht="12.75" hidden="false" customHeight="true" outlineLevel="0" collapsed="false">
      <c r="A166" s="36"/>
      <c r="B166" s="36"/>
      <c r="C166" s="36"/>
      <c r="D166" s="36"/>
      <c r="E166" s="36"/>
      <c r="F166" s="126"/>
      <c r="G166" s="36"/>
      <c r="H166" s="36"/>
      <c r="I166" s="36"/>
      <c r="J166" s="36"/>
    </row>
    <row r="167" customFormat="false" ht="13.2" hidden="false" customHeight="false" outlineLevel="0" collapsed="false">
      <c r="A167" s="36"/>
      <c r="B167" s="36"/>
      <c r="C167" s="36"/>
      <c r="D167" s="36"/>
      <c r="E167" s="36"/>
      <c r="F167" s="126"/>
      <c r="G167" s="36"/>
      <c r="H167" s="36"/>
      <c r="I167" s="36"/>
      <c r="J167" s="36"/>
    </row>
    <row r="168" customFormat="false" ht="13.2" hidden="false" customHeight="false" outlineLevel="0" collapsed="false">
      <c r="A168" s="129"/>
      <c r="B168" s="129"/>
      <c r="C168" s="129"/>
      <c r="D168" s="129"/>
      <c r="E168" s="129"/>
      <c r="F168" s="493"/>
      <c r="G168" s="129"/>
      <c r="H168" s="129"/>
      <c r="I168" s="129"/>
      <c r="J168" s="129"/>
    </row>
    <row r="169" customFormat="false" ht="13.2" hidden="false" customHeight="false" outlineLevel="0" collapsed="false">
      <c r="A169" s="129"/>
      <c r="B169" s="129"/>
      <c r="C169" s="129"/>
      <c r="D169" s="129"/>
      <c r="E169" s="494"/>
      <c r="F169" s="493"/>
      <c r="G169" s="129"/>
      <c r="H169" s="129"/>
      <c r="I169" s="129"/>
      <c r="J169" s="129"/>
    </row>
    <row r="170" customFormat="false" ht="13.2" hidden="false" customHeight="false" outlineLevel="0" collapsed="false">
      <c r="A170" s="129"/>
      <c r="B170" s="129"/>
      <c r="C170" s="129"/>
      <c r="D170" s="129"/>
      <c r="E170" s="494"/>
      <c r="F170" s="129"/>
      <c r="G170" s="129"/>
      <c r="H170" s="129"/>
      <c r="I170" s="129"/>
      <c r="J170" s="129"/>
    </row>
    <row r="171" customFormat="false" ht="13.2" hidden="false" customHeight="false" outlineLevel="0" collapsed="false">
      <c r="A171" s="129"/>
      <c r="B171" s="129"/>
      <c r="C171" s="129"/>
      <c r="D171" s="129"/>
      <c r="E171" s="494"/>
      <c r="F171" s="129"/>
      <c r="G171" s="129"/>
      <c r="H171" s="129"/>
      <c r="I171" s="129"/>
      <c r="J171" s="129"/>
    </row>
    <row r="172" customFormat="false" ht="13.2" hidden="false" customHeight="false" outlineLevel="0" collapsed="false">
      <c r="A172" s="129"/>
      <c r="B172" s="129"/>
      <c r="C172" s="129"/>
      <c r="D172" s="129"/>
      <c r="E172" s="494"/>
      <c r="F172" s="129"/>
      <c r="G172" s="129"/>
      <c r="H172" s="129"/>
      <c r="I172" s="129"/>
      <c r="J172" s="129"/>
    </row>
    <row r="173" customFormat="false" ht="13.2" hidden="false" customHeight="false" outlineLevel="0" collapsed="false">
      <c r="A173" s="36"/>
      <c r="B173" s="36"/>
      <c r="C173" s="129"/>
      <c r="D173" s="129"/>
      <c r="E173" s="129"/>
      <c r="F173" s="129"/>
      <c r="G173" s="129"/>
      <c r="H173" s="129"/>
      <c r="I173" s="129"/>
      <c r="J173" s="129"/>
    </row>
    <row r="174" customFormat="false" ht="13.2" hidden="false" customHeight="false" outlineLevel="0" collapsed="false">
      <c r="A174" s="36"/>
      <c r="B174" s="36"/>
      <c r="C174" s="129"/>
      <c r="D174" s="36"/>
      <c r="E174" s="36"/>
      <c r="F174" s="494"/>
      <c r="G174" s="129"/>
      <c r="H174" s="129"/>
      <c r="I174" s="129"/>
      <c r="J174" s="129"/>
    </row>
    <row r="175" customFormat="false" ht="13.2" hidden="false" customHeight="false" outlineLevel="0" collapsed="false">
      <c r="A175" s="36"/>
      <c r="B175" s="36"/>
      <c r="C175" s="129"/>
      <c r="D175" s="36"/>
      <c r="E175" s="495"/>
      <c r="F175" s="36"/>
      <c r="G175" s="496"/>
      <c r="H175" s="129"/>
      <c r="I175" s="129"/>
      <c r="J175" s="129"/>
    </row>
    <row r="176" customFormat="false" ht="13.2" hidden="false" customHeight="false" outlineLevel="0" collapsed="false">
      <c r="A176" s="36"/>
      <c r="B176" s="36"/>
      <c r="C176" s="129"/>
      <c r="D176" s="36"/>
      <c r="E176" s="495"/>
      <c r="F176" s="36"/>
      <c r="G176" s="129"/>
      <c r="H176" s="129"/>
      <c r="I176" s="129"/>
      <c r="J176" s="129"/>
    </row>
    <row r="177" customFormat="false" ht="13.2" hidden="false" customHeight="false" outlineLevel="0" collapsed="false">
      <c r="A177" s="36"/>
      <c r="B177" s="36"/>
      <c r="C177" s="129"/>
      <c r="D177" s="36"/>
      <c r="E177" s="36"/>
      <c r="F177" s="36"/>
      <c r="G177" s="129"/>
      <c r="H177" s="129"/>
      <c r="I177" s="129"/>
      <c r="J177" s="129"/>
    </row>
    <row r="178" customFormat="false" ht="13.2" hidden="false" customHeight="false" outlineLevel="0" collapsed="false">
      <c r="A178" s="36"/>
      <c r="B178" s="36"/>
      <c r="C178" s="129"/>
      <c r="D178" s="36"/>
      <c r="E178" s="36"/>
      <c r="F178" s="495"/>
      <c r="G178" s="129"/>
      <c r="H178" s="129"/>
      <c r="I178" s="129"/>
      <c r="J178" s="129"/>
    </row>
    <row r="179" customFormat="false" ht="13.2" hidden="false" customHeight="false" outlineLevel="0" collapsed="false">
      <c r="A179" s="36"/>
      <c r="B179" s="36"/>
      <c r="C179" s="36"/>
      <c r="D179" s="36"/>
      <c r="E179" s="36"/>
      <c r="F179" s="495"/>
      <c r="G179" s="37"/>
      <c r="H179" s="37"/>
      <c r="I179" s="497"/>
      <c r="J179" s="124"/>
    </row>
    <row r="180" customFormat="false" ht="13.2" hidden="false" customHeight="false" outlineLevel="0" collapsed="false">
      <c r="A180" s="36"/>
      <c r="B180" s="36"/>
      <c r="C180" s="36"/>
      <c r="D180" s="36"/>
      <c r="E180" s="36"/>
      <c r="F180" s="55"/>
      <c r="G180" s="37"/>
      <c r="H180" s="37"/>
      <c r="I180" s="497"/>
      <c r="J180" s="124"/>
    </row>
    <row r="181" customFormat="false" ht="13.2" hidden="false" customHeight="false" outlineLevel="0" collapsed="false">
      <c r="A181" s="36"/>
      <c r="B181" s="36"/>
      <c r="C181" s="129"/>
      <c r="D181" s="36"/>
      <c r="E181" s="36"/>
      <c r="F181" s="55"/>
      <c r="G181" s="37"/>
      <c r="H181" s="37"/>
      <c r="I181" s="497"/>
      <c r="J181" s="124"/>
    </row>
    <row r="182" customFormat="false" ht="13.2" hidden="false" customHeight="false" outlineLevel="0" collapsed="false">
      <c r="F182" s="55"/>
    </row>
    <row r="183" customFormat="false" ht="13.2" hidden="false" customHeight="false" outlineLevel="0" collapsed="false">
      <c r="F183" s="55"/>
    </row>
  </sheetData>
  <mergeCells count="28">
    <mergeCell ref="A1:G1"/>
    <mergeCell ref="B5:F5"/>
    <mergeCell ref="B6:F6"/>
    <mergeCell ref="B7:F7"/>
    <mergeCell ref="F9:G9"/>
    <mergeCell ref="C11:F11"/>
    <mergeCell ref="D12:E12"/>
    <mergeCell ref="D13:E13"/>
    <mergeCell ref="C33:E33"/>
    <mergeCell ref="A35:G35"/>
    <mergeCell ref="B39:F39"/>
    <mergeCell ref="B40:F40"/>
    <mergeCell ref="B41:F41"/>
    <mergeCell ref="E43:G43"/>
    <mergeCell ref="E44:F44"/>
    <mergeCell ref="C46:F46"/>
    <mergeCell ref="D47:E47"/>
    <mergeCell ref="D48:E48"/>
    <mergeCell ref="C57:F57"/>
    <mergeCell ref="E58:F58"/>
    <mergeCell ref="A60:B60"/>
    <mergeCell ref="D60:G60"/>
    <mergeCell ref="A61:B61"/>
    <mergeCell ref="D61:F61"/>
    <mergeCell ref="D62:F62"/>
    <mergeCell ref="D63:F63"/>
    <mergeCell ref="D64:F64"/>
    <mergeCell ref="D65:F6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38:43Z</dcterms:created>
  <dc:creator>Utente Autorizzato</dc:creator>
  <dc:description/>
  <dc:language>en-US</dc:language>
  <cp:lastModifiedBy>Utente</cp:lastModifiedBy>
  <cp:lastPrinted>2016-04-06T19:39:32Z</cp:lastPrinted>
  <dcterms:modified xsi:type="dcterms:W3CDTF">2016-04-07T14:09:11Z</dcterms:modified>
  <cp:revision>0</cp:revision>
  <dc:subject/>
  <dc:title/>
</cp:coreProperties>
</file>