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1" activeTab="11"/>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visible"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Comune di Mezzana Rabattone</t>
  </si>
  <si>
    <t xml:space="preserve">Allegato h)  al Rendiconto - Costi per missione</t>
  </si>
  <si>
    <t xml:space="preserve">PROSPETTO DEI COSTI PER MISSIONE (Anno 2018) </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970</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6506.5</v>
      </c>
      <c r="D8" s="650" t="n">
        <v>0</v>
      </c>
      <c r="E8" s="651" t="n">
        <v>58388.46</v>
      </c>
      <c r="F8" s="652" t="n">
        <v>587.65</v>
      </c>
      <c r="G8" s="652" t="n">
        <v>0</v>
      </c>
      <c r="H8" s="653" t="n">
        <v>0</v>
      </c>
      <c r="I8" s="654" t="n">
        <v>0</v>
      </c>
      <c r="J8" s="655" t="n">
        <v>82809.99</v>
      </c>
      <c r="K8" s="651" t="n">
        <v>432.07</v>
      </c>
      <c r="L8" s="652" t="n">
        <v>81721.18</v>
      </c>
      <c r="M8" s="652" t="n">
        <v>0</v>
      </c>
      <c r="N8" s="650" t="n">
        <v>0</v>
      </c>
      <c r="O8" s="651" t="n">
        <v>0</v>
      </c>
      <c r="P8" s="650" t="n">
        <v>581.02</v>
      </c>
      <c r="Q8" s="655" t="n">
        <v>6095.74</v>
      </c>
      <c r="R8" s="656" t="n">
        <f aca="false">+SUM(C8:Q8)</f>
        <v>237122.61</v>
      </c>
      <c r="S8" s="654" t="n">
        <v>204.88</v>
      </c>
      <c r="T8" s="656" t="n">
        <f aca="false">+S8</f>
        <v>204.88</v>
      </c>
      <c r="U8" s="654" t="n">
        <v>0</v>
      </c>
      <c r="V8" s="656" t="n">
        <f aca="false">+U8</f>
        <v>0</v>
      </c>
      <c r="W8" s="654" t="n">
        <v>11131.34</v>
      </c>
      <c r="X8" s="654" t="n">
        <v>0</v>
      </c>
      <c r="Y8" s="654" t="n">
        <v>0</v>
      </c>
      <c r="Z8" s="654" t="n">
        <v>0</v>
      </c>
      <c r="AA8" s="656" t="n">
        <f aca="false">+SUM(W8:Z8)</f>
        <v>11131.34</v>
      </c>
      <c r="AB8" s="654" t="n">
        <v>6164.49</v>
      </c>
      <c r="AC8" s="656" t="n">
        <f aca="false">+AB8</f>
        <v>6164.49</v>
      </c>
      <c r="AD8" s="657" t="n">
        <f aca="false">+AC8+AA8+V8+T8+R8</f>
        <v>254623.32</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2166.04</v>
      </c>
      <c r="D10" s="661" t="n">
        <v>0</v>
      </c>
      <c r="E10" s="660" t="n">
        <v>1207.8</v>
      </c>
      <c r="F10" s="662" t="n">
        <v>0</v>
      </c>
      <c r="G10" s="662" t="n">
        <v>0</v>
      </c>
      <c r="H10" s="663" t="n">
        <v>0</v>
      </c>
      <c r="I10" s="664" t="n">
        <v>0</v>
      </c>
      <c r="J10" s="665" t="n">
        <v>41424.16</v>
      </c>
      <c r="K10" s="660" t="n">
        <v>0</v>
      </c>
      <c r="L10" s="662" t="n">
        <v>0</v>
      </c>
      <c r="M10" s="662" t="n">
        <v>0</v>
      </c>
      <c r="N10" s="661" t="n">
        <v>0</v>
      </c>
      <c r="O10" s="660" t="n">
        <v>0</v>
      </c>
      <c r="P10" s="661" t="n">
        <v>0</v>
      </c>
      <c r="Q10" s="665" t="n">
        <v>1000</v>
      </c>
      <c r="R10" s="666" t="n">
        <f aca="false">+SUM(C10:Q10)</f>
        <v>45798</v>
      </c>
      <c r="S10" s="664" t="n">
        <v>0</v>
      </c>
      <c r="T10" s="666" t="n">
        <f aca="false">+S10</f>
        <v>0</v>
      </c>
      <c r="U10" s="664" t="n">
        <v>0</v>
      </c>
      <c r="V10" s="667" t="n">
        <f aca="false">+U10</f>
        <v>0</v>
      </c>
      <c r="W10" s="664" t="n">
        <v>0</v>
      </c>
      <c r="X10" s="664" t="n">
        <v>0</v>
      </c>
      <c r="Y10" s="664" t="n">
        <v>0</v>
      </c>
      <c r="Z10" s="664" t="n">
        <v>0</v>
      </c>
      <c r="AA10" s="667" t="n">
        <f aca="false">+SUM(W10:Z10)</f>
        <v>0</v>
      </c>
      <c r="AB10" s="664" t="n">
        <v>2771.97</v>
      </c>
      <c r="AC10" s="667" t="n">
        <f aca="false">+AB10</f>
        <v>2771.97</v>
      </c>
      <c r="AD10" s="668" t="n">
        <f aca="false">+AC10+AA10+V10+T10+R10</f>
        <v>48569.97</v>
      </c>
    </row>
    <row r="11" customFormat="false" ht="80.1" hidden="false" customHeight="true" outlineLevel="0" collapsed="false">
      <c r="A11" s="658" t="s">
        <v>1003</v>
      </c>
      <c r="B11" s="669" t="s">
        <v>1004</v>
      </c>
      <c r="C11" s="660" t="n">
        <v>350</v>
      </c>
      <c r="D11" s="661" t="n">
        <v>0</v>
      </c>
      <c r="E11" s="660" t="n">
        <v>13951.9</v>
      </c>
      <c r="F11" s="662" t="n">
        <v>2600</v>
      </c>
      <c r="G11" s="662" t="n">
        <v>0</v>
      </c>
      <c r="H11" s="663" t="n">
        <v>0</v>
      </c>
      <c r="I11" s="664" t="n">
        <v>0</v>
      </c>
      <c r="J11" s="665" t="n">
        <v>0</v>
      </c>
      <c r="K11" s="660" t="n">
        <v>0</v>
      </c>
      <c r="L11" s="662" t="n">
        <v>0</v>
      </c>
      <c r="M11" s="662" t="n">
        <v>0</v>
      </c>
      <c r="N11" s="661" t="n">
        <v>0</v>
      </c>
      <c r="O11" s="660" t="n">
        <v>0</v>
      </c>
      <c r="P11" s="661" t="n">
        <v>0</v>
      </c>
      <c r="Q11" s="665" t="n">
        <v>15582</v>
      </c>
      <c r="R11" s="666" t="n">
        <f aca="false">+SUM(C11:Q11)</f>
        <v>32483.9</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32483.9</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800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800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800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35870.33</v>
      </c>
      <c r="F16" s="662" t="n">
        <v>89.2</v>
      </c>
      <c r="G16" s="662" t="n">
        <v>0</v>
      </c>
      <c r="H16" s="663" t="n">
        <v>0</v>
      </c>
      <c r="I16" s="664" t="n">
        <v>0</v>
      </c>
      <c r="J16" s="665" t="n">
        <v>0</v>
      </c>
      <c r="K16" s="660" t="n">
        <v>0</v>
      </c>
      <c r="L16" s="662" t="n">
        <v>0</v>
      </c>
      <c r="M16" s="662" t="n">
        <v>0</v>
      </c>
      <c r="N16" s="661" t="n">
        <v>0</v>
      </c>
      <c r="O16" s="660" t="n">
        <v>0</v>
      </c>
      <c r="P16" s="661" t="n">
        <v>0</v>
      </c>
      <c r="Q16" s="665" t="n">
        <v>410</v>
      </c>
      <c r="R16" s="666" t="n">
        <f aca="false">+SUM(C16:Q16)</f>
        <v>36369.53</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36369.53</v>
      </c>
    </row>
    <row r="17" customFormat="false" ht="80.1" hidden="false" customHeight="true" outlineLevel="0" collapsed="false">
      <c r="A17" s="658" t="s">
        <v>1015</v>
      </c>
      <c r="B17" s="669" t="s">
        <v>1016</v>
      </c>
      <c r="C17" s="660" t="n">
        <v>0</v>
      </c>
      <c r="D17" s="661" t="n">
        <v>0</v>
      </c>
      <c r="E17" s="660" t="n">
        <v>17080.39</v>
      </c>
      <c r="F17" s="662" t="n">
        <v>0</v>
      </c>
      <c r="G17" s="662" t="n">
        <v>0</v>
      </c>
      <c r="H17" s="663" t="n">
        <v>0</v>
      </c>
      <c r="I17" s="664" t="n">
        <v>0</v>
      </c>
      <c r="J17" s="665" t="n">
        <v>0</v>
      </c>
      <c r="K17" s="660" t="n">
        <v>0</v>
      </c>
      <c r="L17" s="662" t="n">
        <v>0</v>
      </c>
      <c r="M17" s="662" t="n">
        <v>0</v>
      </c>
      <c r="N17" s="661" t="n">
        <v>0</v>
      </c>
      <c r="O17" s="660" t="n">
        <v>0</v>
      </c>
      <c r="P17" s="661" t="n">
        <v>0</v>
      </c>
      <c r="Q17" s="665" t="n">
        <v>124</v>
      </c>
      <c r="R17" s="666" t="n">
        <f aca="false">+SUM(C17:Q17)</f>
        <v>17204.39</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17204.39</v>
      </c>
    </row>
    <row r="18" customFormat="false" ht="80.1" hidden="false" customHeight="true" outlineLevel="0" collapsed="false">
      <c r="A18" s="658" t="s">
        <v>1017</v>
      </c>
      <c r="B18" s="669" t="s">
        <v>1018</v>
      </c>
      <c r="C18" s="660" t="n">
        <v>0</v>
      </c>
      <c r="D18" s="661" t="n">
        <v>0</v>
      </c>
      <c r="E18" s="660" t="n">
        <v>1712.49</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1712.49</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1712.49</v>
      </c>
    </row>
    <row r="19" customFormat="false" ht="80.1" hidden="false" customHeight="true" outlineLevel="0" collapsed="false">
      <c r="A19" s="658" t="s">
        <v>1019</v>
      </c>
      <c r="B19" s="669" t="s">
        <v>1020</v>
      </c>
      <c r="C19" s="660" t="n">
        <v>0</v>
      </c>
      <c r="D19" s="661" t="n">
        <v>0</v>
      </c>
      <c r="E19" s="660" t="n">
        <v>7798.4</v>
      </c>
      <c r="F19" s="662" t="n">
        <v>2499</v>
      </c>
      <c r="G19" s="662" t="n">
        <v>0</v>
      </c>
      <c r="H19" s="663" t="n">
        <v>0</v>
      </c>
      <c r="I19" s="664" t="n">
        <v>0</v>
      </c>
      <c r="J19" s="665" t="n">
        <v>0</v>
      </c>
      <c r="K19" s="660" t="n">
        <v>0</v>
      </c>
      <c r="L19" s="662" t="n">
        <v>0</v>
      </c>
      <c r="M19" s="662" t="n">
        <v>0</v>
      </c>
      <c r="N19" s="661" t="n">
        <v>0</v>
      </c>
      <c r="O19" s="660" t="n">
        <v>0</v>
      </c>
      <c r="P19" s="661" t="n">
        <v>0</v>
      </c>
      <c r="Q19" s="665" t="n">
        <v>258.23</v>
      </c>
      <c r="R19" s="666" t="n">
        <f aca="false">+SUM(C19:Q19)</f>
        <v>10555.63</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10555.63</v>
      </c>
    </row>
    <row r="20" customFormat="false" ht="80.1" hidden="false" customHeight="true" outlineLevel="0" collapsed="false">
      <c r="A20" s="658" t="s">
        <v>1021</v>
      </c>
      <c r="B20" s="670" t="s">
        <v>1022</v>
      </c>
      <c r="C20" s="660" t="n">
        <v>0</v>
      </c>
      <c r="D20" s="661" t="n">
        <v>0</v>
      </c>
      <c r="E20" s="660" t="n">
        <v>55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55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55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17713.23</v>
      </c>
      <c r="X27" s="664" t="n">
        <v>0</v>
      </c>
      <c r="Y27" s="664" t="n">
        <v>0</v>
      </c>
      <c r="Z27" s="664" t="n">
        <v>0</v>
      </c>
      <c r="AA27" s="667" t="n">
        <f aca="false">+SUM(W27:Z27)</f>
        <v>17713.23</v>
      </c>
      <c r="AB27" s="664" t="n">
        <v>0</v>
      </c>
      <c r="AC27" s="667" t="n">
        <f aca="false">+AB27</f>
        <v>0</v>
      </c>
      <c r="AD27" s="668" t="n">
        <f aca="false">+AC27+AA27+V27+T27+R27</f>
        <v>17713.23</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9022.54</v>
      </c>
      <c r="D31" s="688" t="n">
        <f aca="false">SUM(D8:D30)</f>
        <v>0</v>
      </c>
      <c r="E31" s="687" t="n">
        <f aca="false">SUM(E8:E30)</f>
        <v>144559.77</v>
      </c>
      <c r="F31" s="689" t="n">
        <f aca="false">SUM(F8:F30)</f>
        <v>5775.85</v>
      </c>
      <c r="G31" s="689" t="n">
        <f aca="false">SUM(G8:G30)</f>
        <v>0</v>
      </c>
      <c r="H31" s="690" t="n">
        <f aca="false">SUM(H8:H30)</f>
        <v>0</v>
      </c>
      <c r="I31" s="691" t="n">
        <f aca="false">SUM(I8:I30)</f>
        <v>0</v>
      </c>
      <c r="J31" s="692" t="n">
        <f aca="false">SUM(J8:J30)</f>
        <v>124234.15</v>
      </c>
      <c r="K31" s="687" t="n">
        <f aca="false">SUM(K8:K30)</f>
        <v>432.07</v>
      </c>
      <c r="L31" s="689" t="n">
        <f aca="false">SUM(L8:L30)</f>
        <v>81721.18</v>
      </c>
      <c r="M31" s="689" t="n">
        <f aca="false">SUM(M8:M30)</f>
        <v>0</v>
      </c>
      <c r="N31" s="688" t="n">
        <f aca="false">SUM(N8:N30)</f>
        <v>0</v>
      </c>
      <c r="O31" s="687" t="n">
        <f aca="false">SUM(O8:O30)</f>
        <v>0</v>
      </c>
      <c r="P31" s="688" t="n">
        <f aca="false">SUM(P8:P30)</f>
        <v>581.02</v>
      </c>
      <c r="Q31" s="692" t="n">
        <f aca="false">SUM(Q8:Q30)</f>
        <v>23469.97</v>
      </c>
      <c r="R31" s="693" t="n">
        <f aca="false">SUM(R8:R30)</f>
        <v>389796.55</v>
      </c>
      <c r="S31" s="691" t="n">
        <f aca="false">SUM(S8:S30)</f>
        <v>204.88</v>
      </c>
      <c r="T31" s="693" t="n">
        <f aca="false">SUM(T8:T30)</f>
        <v>204.88</v>
      </c>
      <c r="U31" s="691" t="n">
        <f aca="false">SUM(U8:U30)</f>
        <v>0</v>
      </c>
      <c r="V31" s="694" t="n">
        <f aca="false">SUM(V8:V30)</f>
        <v>0</v>
      </c>
      <c r="W31" s="691" t="n">
        <f aca="false">SUM(W8:W30)</f>
        <v>28844.57</v>
      </c>
      <c r="X31" s="691" t="n">
        <f aca="false">SUM(X8:X30)</f>
        <v>0</v>
      </c>
      <c r="Y31" s="691" t="n">
        <f aca="false">SUM(Y8:Y30)</f>
        <v>0</v>
      </c>
      <c r="Z31" s="691" t="n">
        <f aca="false">SUM(Z8:Z30)</f>
        <v>0</v>
      </c>
      <c r="AA31" s="694" t="n">
        <f aca="false">SUM(AA8:AA30)</f>
        <v>28844.57</v>
      </c>
      <c r="AB31" s="691" t="n">
        <f aca="false">SUM(AB8:AB30)</f>
        <v>8936.46</v>
      </c>
      <c r="AC31" s="694" t="n">
        <f aca="false">SUM(AC8:AC30)</f>
        <v>8936.46</v>
      </c>
      <c r="AD31" s="693" t="n">
        <f aca="false">SUM(AD8:AD30)</f>
        <v>427782.46</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objects="true" scenarios="true"/>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3</v>
      </c>
    </row>
    <row r="29" customFormat="false" ht="15.75" hidden="false" customHeight="true" outlineLevel="0" collapsed="false">
      <c r="A29" s="733" t="s">
        <v>1067</v>
      </c>
      <c r="B29" s="733"/>
      <c r="C29" s="733"/>
      <c r="D29" s="712" t="n">
        <v>0</v>
      </c>
      <c r="E29" s="152" t="s">
        <v>584</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4</v>
      </c>
      <c r="D5" s="403" t="s">
        <v>1075</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6-04-16T07:31:16Z</cp:lastPrinted>
  <dcterms:modified xsi:type="dcterms:W3CDTF">2019-04-24T12:31:09Z</dcterms:modified>
  <cp:revision>0</cp:revision>
  <dc:subject/>
  <dc:title/>
</cp:coreProperties>
</file>