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  <sheet name="UTILIZZO" sheetId="2" state="visible" r:id="rId3"/>
    <sheet name="ART. 68 C.3 E ART. 69" sheetId="3" state="visible" r:id="rId4"/>
  </sheets>
  <definedNames>
    <definedName function="false" hidden="false" localSheetId="0" name="_xlnm.Print_Area" vbProcedure="false">'COSTITUZIONE 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77</xdr:colOff>
                <xdr:row>41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11</xdr:rowOff>
              </xdr:from>
              <xdr:to>
                <xdr:col>7</xdr:col>
                <xdr:colOff>77</xdr:colOff>
                <xdr:row>44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0</xdr:rowOff>
              </xdr:from>
              <xdr:to>
                <xdr:col>8</xdr:col>
                <xdr:colOff>82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4">
  <si>
    <r>
      <rPr>
        <b val="true"/>
        <sz val="14"/>
        <rFont val="Arial"/>
        <family val="2"/>
      </rPr>
      <t xml:space="preserve">COSTITUZIONE FONDO RISORSE DECENTRATE CON CCNL 2016-2018 </t>
    </r>
    <r>
      <rPr>
        <b val="true"/>
        <sz val="8"/>
        <rFont val="Arial"/>
        <family val="2"/>
      </rPr>
      <t xml:space="preserve">(1)</t>
    </r>
  </si>
  <si>
    <t xml:space="preserve">DESCRIZIONE</t>
  </si>
  <si>
    <t xml:space="preserve">Risorse stabili</t>
  </si>
  <si>
    <t xml:space="preserve">DAL 2018 IMPORTO UNICO CONSOLIDATO  ANNO 2017 (ART. 67 C.1 CCNL 16-18) 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b), CCNL 2016-18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NNO SUCCESSIVO ALLA RIDUZIONE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</si>
  <si>
    <t xml:space="preserve">RIDUZIONE FONDO PER PERSONALE ATA</t>
  </si>
  <si>
    <t xml:space="preserve">RIDUZIONE FONDO PER PROCESSI ESTERNALIZZAZIONE (**)</t>
  </si>
  <si>
    <r>
      <rPr>
        <b val="true"/>
        <sz val="9"/>
        <color rgb="FFFF0000"/>
        <rFont val="Arial"/>
        <family val="2"/>
      </rPr>
      <t xml:space="preserve">RIDUZIONE FONDO PER POSIZIONI ORGANIZZATIVE ENTI SENZA DIRIGENZA - </t>
    </r>
    <r>
      <rPr>
        <b val="true"/>
        <i val="true"/>
        <sz val="8"/>
        <color rgb="FFFF0000"/>
        <rFont val="Arial"/>
        <family val="2"/>
      </rPr>
      <t xml:space="preserve">(ARAN RAL294)</t>
    </r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CONSOLIDAMENTO DECURTAZIONE ANNI 2011-2014 DAL 2015 IN POI</t>
  </si>
  <si>
    <t xml:space="preserve">DECURTAZIONI DEL FONDO - PARTE FISSA - ART. 1 COMMA 236 LEGGE 208/2015</t>
  </si>
  <si>
    <t xml:space="preserve">DECURTAZIONI DEL FONDO - PARTE FISSA - ART. 23 COMMA 2 DEL D.LGS. 75/2017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)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E OBIETTIVI SETTORE ENTRAT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ART. 113 DEL D.LGS. 50/2016)</t>
    </r>
    <r>
      <rPr>
        <sz val="8"/>
        <rFont val="Arial"/>
        <family val="2"/>
      </rPr>
      <t xml:space="preserve"> (8) </t>
    </r>
    <r>
      <rPr>
        <i val="true"/>
        <sz val="8"/>
        <color rgb="FF003366"/>
        <rFont val="Arial"/>
        <family val="2"/>
      </rPr>
      <t xml:space="preserve">(DICHIARAZIONE CONGIUNTA N. 1 CCNL 2016-18)       (L. 145/2018 art. 1 comma 1091)</t>
    </r>
  </si>
  <si>
    <t xml:space="preserve">anno 2020 funzioni tecniche</t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 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</t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-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DECURTAZIONI DEL FONDO ART. 1 COMMA 236 LEGGE 208/2015</t>
  </si>
  <si>
    <t xml:space="preserve">DECURTAZIONI DEL FONDO  ART. 23 COMMA 2 DEL D.LGS. 75/2017</t>
  </si>
  <si>
    <t xml:space="preserve">TOTALE  FONDO</t>
  </si>
  <si>
    <t xml:space="preserve">"FONDO" POSIZIONI ORGANIZZATIVE FINANZIATO DA  BILANCIO IN ENTI SENZA LA DIRIGENZA  </t>
  </si>
  <si>
    <t xml:space="preserve">"FONDO" POSIZIONI ORGANIZZATIVE FINANZIATO DA  BILANCIO IN ENTI CON LA DIRIGENZA - DAL 2018  </t>
  </si>
  <si>
    <t xml:space="preserve">TOTALE CON PO DEPURATO DELLE VOCI NON SOGGETTE AL VINCOLO    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ART.67, COMMA 5, LETT. A) - INCREMENTO DL 34/2019</t>
  </si>
  <si>
    <t xml:space="preserve">RECUPERO FONDI ANNI PRECEDENTI (ART. 4 DEL D.L. 16/2014 - CIRC. 10946 DEL 12.08.2014 - ART. 40 D.LGS. 165/2001 - ART. 67 C.11 CCNL 2016-18)</t>
  </si>
  <si>
    <t xml:space="preserve">TOTALE RISORSE DISPONIBILI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  <si>
    <r>
      <rPr>
        <b val="true"/>
        <sz val="14"/>
        <rFont val="Arial"/>
        <family val="2"/>
      </rPr>
      <t xml:space="preserve">UTILIZZO RISORSE DECENTRATE CON CCNL 2016-2018</t>
    </r>
    <r>
      <rPr>
        <b val="true"/>
        <sz val="9"/>
        <rFont val="Arial"/>
        <family val="2"/>
      </rPr>
      <t xml:space="preserve"> (1)</t>
    </r>
  </si>
  <si>
    <t xml:space="preserve">DA PARTE STABILE</t>
  </si>
  <si>
    <r>
      <rPr>
        <sz val="9"/>
        <rFont val="Arial"/>
        <family val="2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</rPr>
      <t xml:space="preserve">(ART. 68 C.2 Lett. j) CCNL 2016-18)</t>
    </r>
  </si>
  <si>
    <r>
      <rPr>
        <sz val="9"/>
        <rFont val="Arial"/>
        <family val="2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t xml:space="preserve">calcolato 35,58 x 4 mesi Alessio</t>
  </si>
  <si>
    <r>
      <rPr>
        <sz val="9"/>
        <rFont val="Arial"/>
        <family val="2"/>
      </rPr>
      <t xml:space="preserve">INDENNITÀ PERSONALE EDUCATIVO ASILI NIDO </t>
    </r>
    <r>
      <rPr>
        <i val="true"/>
        <sz val="8"/>
        <rFont val="Arial"/>
        <family val="2"/>
      </rPr>
      <t xml:space="preserve">(ART. 31 C.7, SECONDO PERIODO,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EX VIII QF NON TITOLARE PO </t>
    </r>
    <r>
      <rPr>
        <i val="true"/>
        <sz val="8"/>
        <rFont val="Arial"/>
        <family val="2"/>
      </rPr>
      <t xml:space="preserve">(ART. 37 C.4 CCNL 06.07.199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t xml:space="preserve">TOTALE RISORE UTILIZZATE DA PARTE STABILE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3366"/>
        <rFont val="Arial"/>
        <family val="2"/>
      </rPr>
      <t xml:space="preserve">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</t>
    </r>
  </si>
  <si>
    <t xml:space="preserve">calcolato 1,5 al giorno x 5 giorni per 4 mesi</t>
  </si>
  <si>
    <r>
      <rPr>
        <b val="true"/>
        <sz val="9"/>
        <color rgb="FF003366"/>
        <rFont val="Arial"/>
        <family val="2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56-QUINQUIES CCNL 2016-18)</t>
    </r>
  </si>
  <si>
    <r>
      <rPr>
        <sz val="9"/>
        <rFont val="Arial"/>
        <family val="2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</t>
    </r>
  </si>
  <si>
    <r>
      <rPr>
        <b val="true"/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TOTALE RISORSE UTILIZZATE DA ART. 67 C. 3, CON ESCLUSIONE LETT. C), F), G)</t>
  </si>
  <si>
    <t xml:space="preserve">COMPENSI INCENTIVI FUNZIONI TECNICHE (ART. 113 D.Lgs. 50/2016</t>
  </si>
  <si>
    <t xml:space="preserve">anno 2020</t>
  </si>
  <si>
    <t xml:space="preserve">COMPENSI INCENTIVI UFFICIO GESTIONE ENTRATE + INCENTIVI FUNZIONI TECNICHE</t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 Lett.h) E ART. 67 C.3 Lett.f) CCNL 2016-18)</t>
    </r>
  </si>
  <si>
    <t xml:space="preserve">TOTALE RISORSE UTILIZZATE DA FONDO RISORSE DECENTRATE</t>
  </si>
  <si>
    <t xml:space="preserve">RETRIBUZIONI DI POSIZIONE E RISULTATO POSIZIONI ORGANIZZATIVE</t>
  </si>
  <si>
    <t xml:space="preserve">TOTALE FINALE</t>
  </si>
  <si>
    <t xml:space="preserve">RISORSE ART. 67 COMMA 3 DA DESTINARSI ALLE FINALITA' DI CUI ALL'ART. 68 COMMA 3</t>
  </si>
  <si>
    <t xml:space="preserve">ANNO </t>
  </si>
  <si>
    <r>
      <rPr>
        <sz val="9"/>
        <rFont val="Arial"/>
        <family val="2"/>
      </rPr>
      <t xml:space="preserve">a) 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b) 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d) 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rFont val="Arial"/>
        <family val="2"/>
      </rPr>
      <t xml:space="preserve">e) ECONOMIE FONDO STRAORDINARIO ACC. A CONSUNTIVO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sz val="9"/>
        <rFont val="Arial"/>
        <family val="2"/>
      </rPr>
      <t xml:space="preserve">h) 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color rgb="FF000000"/>
        <rFont val="Arial"/>
        <family val="2"/>
      </rPr>
      <t xml:space="preserve">i)  NUOVI SERVIZI E RIORG.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 C. 3 Lett. i) e C.5 Lett. b) CCNL 2016-18)</t>
    </r>
  </si>
  <si>
    <r>
      <rPr>
        <b val="true"/>
        <sz val="9"/>
        <color rgb="FF003366"/>
        <rFont val="Arial"/>
        <family val="2"/>
      </rPr>
      <t xml:space="preserve">j) 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r>
      <rPr>
        <b val="true"/>
        <sz val="9"/>
        <color rgb="FF003366"/>
        <rFont val="Arial"/>
        <family val="2"/>
      </rPr>
      <t xml:space="preserve">k) 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</t>
    </r>
  </si>
  <si>
    <t xml:space="preserve">TOTALE     </t>
  </si>
  <si>
    <t xml:space="preserve">LA PARTE PREVALENTE DELLE RISPORSE DI CUI SOPRA E' DESTINATA ALLE SEGUENTI FINALITA':</t>
  </si>
  <si>
    <t xml:space="preserve">70% AI TRATTAMENTI ECONOMICI SOTTO INDICATI (ART. 68 COMMA 2)</t>
  </si>
  <si>
    <t xml:space="preserve">30% ALLA FINALITA' SOTTO INDICATA  (ART. 68 COMMA 2)</t>
  </si>
  <si>
    <r>
      <rPr>
        <sz val="9"/>
        <rFont val="Arial"/>
        <family val="2"/>
      </rPr>
      <t xml:space="preserve">a) 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b) 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</si>
  <si>
    <r>
      <rPr>
        <b val="true"/>
        <sz val="9"/>
        <color rgb="FF003366"/>
        <rFont val="Arial"/>
        <family val="2"/>
      </rPr>
      <t xml:space="preserve">c) 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</t>
    </r>
  </si>
  <si>
    <r>
      <rPr>
        <b val="true"/>
        <sz val="9"/>
        <color rgb="FF003366"/>
        <rFont val="Arial"/>
        <family val="2"/>
      </rPr>
      <t xml:space="preserve">cc) 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56-QUINQUIES CCNL 2016-18)</t>
    </r>
  </si>
  <si>
    <t xml:space="preserve">MECCANISMO DI CALCOLO RELATIVO ALL'ART. 69 (MAGGIORAZIONE DEL PREMIO, AD UNA LIMITATA QUOTA DI PERSONALE, IN  MISURA NON INFERIORE AL  30%  DEL VALORE MEDIO PRO-CAPITE  DEI PREMI ATTRIBUITI AL PERSONALE VALUTATO  POSITIVAMENTE)</t>
  </si>
  <si>
    <r>
      <rPr>
        <sz val="9"/>
        <rFont val="Arial"/>
        <family val="2"/>
      </rPr>
      <t xml:space="preserve">d) 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r>
      <rPr>
        <sz val="9"/>
        <rFont val="Arial"/>
        <family val="2"/>
      </rPr>
      <t xml:space="preserve">e) 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</t>
    </r>
  </si>
  <si>
    <t xml:space="preserve">a) Numero complessivo dipendenti valutatabili</t>
  </si>
  <si>
    <r>
      <rPr>
        <b val="true"/>
        <sz val="9"/>
        <color rgb="FF003366"/>
        <rFont val="Arial"/>
        <family val="2"/>
      </rPr>
      <t xml:space="preserve">f) 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b) media individuale dei compensi attribuibili ai sensi dell'art. 68, comma 2, lett. b) (performance Individuale): somma a disposizone/n. dipendenti</t>
  </si>
  <si>
    <t xml:space="preserve">c) numero dei dipendenti cui può essere attribuita la maggiorazione (% da definire  In contrattazione)</t>
  </si>
  <si>
    <t xml:space="preserve">d) valore maggiorazione 30% della media individuale moltiplicata per n. dipendenti potenzialmente interessati dalla maggiorazione stessa (30% b*c): somma per maggiorazione</t>
  </si>
  <si>
    <t xml:space="preserve">e) somma a disposizione per valutazione perf.  individuale di tutti i dipendenti (somma iniziale - 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0.00&quot; €&quot;"/>
    <numFmt numFmtId="170" formatCode="_-* #,##0_-;\-* #,##0_-;_-* \-??_-;_-@_-"/>
    <numFmt numFmtId="171" formatCode="#,###"/>
    <numFmt numFmtId="172" formatCode="0.00"/>
    <numFmt numFmtId="173" formatCode="[$-409]#,##0.00_);\(#,##0.00\)"/>
    <numFmt numFmtId="174" formatCode="&quot;€ &quot;#,##0.00"/>
    <numFmt numFmtId="175" formatCode="_-* #,##0_-;\-* #,##0_-;_-* \-??_-;_-@_-"/>
    <numFmt numFmtId="176" formatCode="_-* #,##0.00_-;\-* #,##0.00_-;_-* \-??_-;_-@_-"/>
    <numFmt numFmtId="177" formatCode="General"/>
    <numFmt numFmtId="178" formatCode="0.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993300"/>
      <name val="Calibri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9"/>
      <color rgb="FF33339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3366"/>
      <name val="Arial"/>
      <family val="2"/>
    </font>
    <font>
      <sz val="8"/>
      <name val="Arial"/>
      <family val="2"/>
    </font>
    <font>
      <i val="true"/>
      <sz val="8"/>
      <color rgb="FF003366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i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3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6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3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8" fillId="1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1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1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1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1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11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1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9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0.41"/>
    <col collapsed="false" customWidth="true" hidden="false" outlineLevel="0" max="3" min="3" style="3" width="12.7"/>
    <col collapsed="false" customWidth="true" hidden="true" outlineLevel="0" max="4" min="4" style="3" width="12.42"/>
    <col collapsed="false" customWidth="true" hidden="false" outlineLevel="0" max="6" min="5" style="3" width="12.14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33.75" hidden="false" customHeight="true" outlineLevel="0" collapsed="false">
      <c r="B2" s="5" t="s">
        <v>1</v>
      </c>
      <c r="C2" s="6" t="n">
        <v>2016</v>
      </c>
      <c r="D2" s="6" t="n">
        <v>2017</v>
      </c>
      <c r="E2" s="6" t="n">
        <v>2019</v>
      </c>
      <c r="F2" s="6" t="n">
        <v>2020</v>
      </c>
      <c r="G2" s="6" t="n">
        <v>2021</v>
      </c>
    </row>
    <row r="3" customFormat="false" ht="15" hidden="false" customHeight="false" outlineLevel="0" collapsed="false">
      <c r="B3" s="7" t="s">
        <v>2</v>
      </c>
      <c r="C3" s="8"/>
      <c r="D3" s="8"/>
      <c r="E3" s="9"/>
      <c r="F3" s="9"/>
      <c r="G3" s="9"/>
    </row>
    <row r="4" customFormat="false" ht="15" hidden="false" customHeight="true" outlineLevel="0" collapsed="false">
      <c r="A4" s="10" t="s">
        <v>3</v>
      </c>
      <c r="B4" s="11" t="s">
        <v>4</v>
      </c>
      <c r="C4" s="12" t="n">
        <v>9132.22</v>
      </c>
      <c r="D4" s="13"/>
      <c r="E4" s="14" t="n">
        <v>9132.22</v>
      </c>
      <c r="F4" s="14" t="n">
        <v>9132.22</v>
      </c>
      <c r="G4" s="14" t="n">
        <v>9132.22</v>
      </c>
    </row>
    <row r="5" customFormat="false" ht="15" hidden="false" customHeight="false" outlineLevel="0" collapsed="false">
      <c r="A5" s="10"/>
      <c r="B5" s="11" t="s">
        <v>5</v>
      </c>
      <c r="C5" s="12" t="n">
        <v>758.47</v>
      </c>
      <c r="D5" s="13"/>
      <c r="E5" s="14" t="n">
        <v>758.47</v>
      </c>
      <c r="F5" s="14" t="n">
        <v>758.47</v>
      </c>
      <c r="G5" s="14" t="n">
        <v>758.47</v>
      </c>
      <c r="H5" s="15"/>
    </row>
    <row r="6" customFormat="false" ht="15" hidden="false" customHeight="false" outlineLevel="0" collapsed="false">
      <c r="A6" s="10"/>
      <c r="B6" s="11" t="s">
        <v>6</v>
      </c>
      <c r="C6" s="12" t="n">
        <v>607.99</v>
      </c>
      <c r="D6" s="13"/>
      <c r="E6" s="14" t="n">
        <v>607.99</v>
      </c>
      <c r="F6" s="14" t="n">
        <v>607.99</v>
      </c>
      <c r="G6" s="14" t="n">
        <v>607.99</v>
      </c>
    </row>
    <row r="7" customFormat="false" ht="19.9" hidden="false" customHeight="true" outlineLevel="0" collapsed="false">
      <c r="A7" s="10"/>
      <c r="B7" s="11" t="s">
        <v>7</v>
      </c>
      <c r="C7" s="12" t="n">
        <v>763.61</v>
      </c>
      <c r="D7" s="13"/>
      <c r="E7" s="14" t="n">
        <v>763.61</v>
      </c>
      <c r="F7" s="14" t="n">
        <v>763.61</v>
      </c>
      <c r="G7" s="14" t="n">
        <v>763.61</v>
      </c>
    </row>
    <row r="8" customFormat="false" ht="15" hidden="false" customHeight="false" outlineLevel="0" collapsed="false">
      <c r="B8" s="16" t="s">
        <v>8</v>
      </c>
      <c r="C8" s="13"/>
      <c r="D8" s="13"/>
      <c r="E8" s="13"/>
      <c r="F8" s="13"/>
      <c r="G8" s="13"/>
    </row>
    <row r="9" customFormat="false" ht="15" hidden="false" customHeight="false" outlineLevel="0" collapsed="false">
      <c r="B9" s="16" t="s">
        <v>9</v>
      </c>
      <c r="C9" s="17" t="n">
        <v>32.5</v>
      </c>
      <c r="D9" s="17" t="n">
        <v>46.33</v>
      </c>
      <c r="E9" s="17" t="n">
        <v>289.8</v>
      </c>
      <c r="F9" s="17" t="n">
        <v>289.8</v>
      </c>
      <c r="G9" s="17" t="n">
        <v>289.8</v>
      </c>
    </row>
    <row r="10" customFormat="false" ht="15" hidden="false" customHeight="false" outlineLevel="0" collapsed="false">
      <c r="B10" s="16" t="s">
        <v>10</v>
      </c>
      <c r="C10" s="13"/>
      <c r="D10" s="13"/>
      <c r="E10" s="13"/>
      <c r="F10" s="13"/>
      <c r="G10" s="13"/>
    </row>
    <row r="11" customFormat="false" ht="18" hidden="false" customHeight="true" outlineLevel="0" collapsed="false">
      <c r="B11" s="16" t="s">
        <v>11</v>
      </c>
      <c r="C11" s="13"/>
      <c r="D11" s="13"/>
      <c r="E11" s="13"/>
      <c r="F11" s="13"/>
      <c r="G11" s="13"/>
    </row>
    <row r="12" customFormat="false" ht="15" hidden="false" customHeight="false" outlineLevel="0" collapsed="false">
      <c r="B12" s="16" t="s">
        <v>12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B13" s="16" t="s">
        <v>13</v>
      </c>
      <c r="C13" s="18"/>
      <c r="D13" s="18"/>
      <c r="E13" s="18"/>
      <c r="F13" s="18"/>
      <c r="G13" s="18"/>
    </row>
    <row r="14" customFormat="false" ht="15.75" hidden="false" customHeight="false" outlineLevel="0" collapsed="false">
      <c r="B14" s="19" t="s">
        <v>14</v>
      </c>
      <c r="C14" s="20"/>
      <c r="D14" s="20"/>
      <c r="E14" s="17" t="n">
        <f aca="false">83.2*2</f>
        <v>166.4</v>
      </c>
      <c r="F14" s="17" t="n">
        <f aca="false">83.2*2</f>
        <v>166.4</v>
      </c>
      <c r="G14" s="17" t="n">
        <f aca="false">83.2*2</f>
        <v>166.4</v>
      </c>
    </row>
    <row r="15" customFormat="false" ht="15" hidden="false" customHeight="false" outlineLevel="0" collapsed="false">
      <c r="B15" s="21" t="s">
        <v>15</v>
      </c>
      <c r="C15" s="22"/>
      <c r="D15" s="22"/>
      <c r="E15" s="13"/>
      <c r="F15" s="13"/>
      <c r="G15" s="13"/>
    </row>
    <row r="16" customFormat="false" ht="15" hidden="false" customHeight="false" outlineLevel="0" collapsed="false">
      <c r="B16" s="21" t="s">
        <v>16</v>
      </c>
      <c r="C16" s="22"/>
      <c r="D16" s="22"/>
      <c r="E16" s="13"/>
      <c r="F16" s="13"/>
      <c r="G16" s="13"/>
    </row>
    <row r="17" customFormat="false" ht="15" hidden="false" customHeight="false" outlineLevel="0" collapsed="false">
      <c r="B17" s="21" t="s">
        <v>17</v>
      </c>
      <c r="C17" s="22"/>
      <c r="D17" s="22"/>
      <c r="E17" s="13"/>
      <c r="F17" s="13"/>
      <c r="G17" s="13"/>
    </row>
    <row r="18" customFormat="false" ht="15" hidden="false" customHeight="true" outlineLevel="0" collapsed="false">
      <c r="B18" s="23" t="s">
        <v>18</v>
      </c>
      <c r="C18" s="20"/>
      <c r="D18" s="20"/>
      <c r="E18" s="13"/>
      <c r="F18" s="13"/>
      <c r="G18" s="13"/>
    </row>
    <row r="19" customFormat="false" ht="15" hidden="false" customHeight="false" outlineLevel="0" collapsed="false">
      <c r="B19" s="21" t="s">
        <v>19</v>
      </c>
      <c r="C19" s="13"/>
      <c r="D19" s="13" t="n">
        <f aca="false">C19</f>
        <v>0</v>
      </c>
      <c r="E19" s="13" t="n">
        <f aca="false">D19</f>
        <v>0</v>
      </c>
      <c r="F19" s="13" t="n">
        <v>0</v>
      </c>
      <c r="G19" s="13" t="n">
        <v>0</v>
      </c>
    </row>
    <row r="20" customFormat="false" ht="15.75" hidden="false" customHeight="false" outlineLevel="0" collapsed="false">
      <c r="B20" s="24" t="s">
        <v>20</v>
      </c>
      <c r="C20" s="13"/>
      <c r="D20" s="20"/>
      <c r="E20" s="20"/>
      <c r="F20" s="20"/>
      <c r="G20" s="20"/>
    </row>
    <row r="21" customFormat="false" ht="15.75" hidden="false" customHeight="false" outlineLevel="0" collapsed="false">
      <c r="B21" s="25" t="s">
        <v>21</v>
      </c>
      <c r="C21" s="20"/>
      <c r="D21" s="13"/>
      <c r="E21" s="13"/>
      <c r="F21" s="13"/>
      <c r="G21" s="13"/>
    </row>
    <row r="22" customFormat="false" ht="22.5" hidden="false" customHeight="true" outlineLevel="0" collapsed="false">
      <c r="B22" s="26" t="s">
        <v>22</v>
      </c>
      <c r="C22" s="27" t="n">
        <f aca="false">SUM(C4:C14)-C15-C16-C17-C18-C19-C20-C21</f>
        <v>11294.79</v>
      </c>
      <c r="D22" s="27" t="n">
        <f aca="false">SUM(D4:D14)-D15-D16-D17-D18-D19-D20-D21</f>
        <v>46.33</v>
      </c>
      <c r="E22" s="28" t="n">
        <f aca="false">SUM(E4:E14)-E15-E16-E17-E18-E19-E20-E21</f>
        <v>11718.49</v>
      </c>
      <c r="F22" s="28" t="n">
        <f aca="false">SUM(F4:F14)-F15-F16-F17-F18-F19-F20-F21</f>
        <v>11718.49</v>
      </c>
      <c r="G22" s="28" t="n">
        <f aca="false">SUM(G4:G14)-G15-G16-G17-G18-G19-G20-G21</f>
        <v>11718.49</v>
      </c>
    </row>
    <row r="23" customFormat="false" ht="15" hidden="false" customHeight="false" outlineLevel="0" collapsed="false">
      <c r="B23" s="29" t="s">
        <v>23</v>
      </c>
      <c r="C23" s="30"/>
      <c r="D23" s="30"/>
      <c r="E23" s="30"/>
      <c r="F23" s="31"/>
      <c r="G23" s="31"/>
    </row>
    <row r="24" customFormat="false" ht="15" hidden="false" customHeight="false" outlineLevel="0" collapsed="false">
      <c r="B24" s="16" t="s">
        <v>24</v>
      </c>
      <c r="C24" s="32"/>
      <c r="D24" s="32"/>
      <c r="E24" s="32"/>
      <c r="F24" s="32"/>
      <c r="G24" s="32"/>
    </row>
    <row r="25" customFormat="false" ht="15" hidden="false" customHeight="false" outlineLevel="0" collapsed="false">
      <c r="B25" s="16" t="s">
        <v>25</v>
      </c>
      <c r="C25" s="32"/>
      <c r="D25" s="32"/>
      <c r="E25" s="32"/>
      <c r="F25" s="32"/>
      <c r="G25" s="32"/>
    </row>
    <row r="26" customFormat="false" ht="15" hidden="false" customHeight="false" outlineLevel="0" collapsed="false">
      <c r="B26" s="33" t="s">
        <v>26</v>
      </c>
      <c r="C26" s="32"/>
      <c r="D26" s="32"/>
      <c r="E26" s="32"/>
      <c r="F26" s="32"/>
      <c r="G26" s="32"/>
    </row>
    <row r="27" customFormat="false" ht="15.75" hidden="false" customHeight="false" outlineLevel="0" collapsed="false">
      <c r="B27" s="34" t="s">
        <v>27</v>
      </c>
      <c r="C27" s="20"/>
      <c r="D27" s="20"/>
      <c r="E27" s="32"/>
      <c r="F27" s="32"/>
      <c r="G27" s="32"/>
    </row>
    <row r="28" customFormat="false" ht="15" hidden="false" customHeight="false" outlineLevel="0" collapsed="false">
      <c r="B28" s="33" t="s">
        <v>28</v>
      </c>
      <c r="C28" s="35" t="n">
        <v>4420</v>
      </c>
      <c r="D28" s="32"/>
      <c r="E28" s="35" t="n">
        <v>4420</v>
      </c>
      <c r="F28" s="35" t="n">
        <v>4420</v>
      </c>
      <c r="G28" s="35" t="n">
        <v>4420</v>
      </c>
    </row>
    <row r="29" customFormat="false" ht="15" hidden="false" customHeight="false" outlineLevel="0" collapsed="false">
      <c r="B29" s="36" t="s">
        <v>29</v>
      </c>
      <c r="C29" s="37" t="n">
        <v>450.95</v>
      </c>
      <c r="D29" s="32"/>
      <c r="E29" s="37" t="n">
        <v>450.95</v>
      </c>
      <c r="F29" s="37" t="n">
        <v>450.95</v>
      </c>
      <c r="G29" s="37" t="n">
        <v>450.95</v>
      </c>
    </row>
    <row r="30" customFormat="false" ht="15" hidden="false" customHeight="false" outlineLevel="0" collapsed="false">
      <c r="B30" s="16" t="s">
        <v>30</v>
      </c>
      <c r="C30" s="37" t="n">
        <v>300</v>
      </c>
      <c r="D30" s="32"/>
      <c r="E30" s="37" t="n">
        <v>300</v>
      </c>
      <c r="F30" s="37" t="n">
        <v>300</v>
      </c>
      <c r="G30" s="37" t="n">
        <v>300</v>
      </c>
    </row>
    <row r="31" customFormat="false" ht="15" hidden="false" customHeight="false" outlineLevel="0" collapsed="false">
      <c r="B31" s="16" t="s">
        <v>31</v>
      </c>
      <c r="C31" s="38"/>
      <c r="D31" s="38"/>
      <c r="E31" s="38"/>
      <c r="F31" s="38"/>
      <c r="G31" s="38"/>
    </row>
    <row r="32" customFormat="false" ht="15" hidden="false" customHeight="false" outlineLevel="0" collapsed="false">
      <c r="B32" s="16" t="s">
        <v>32</v>
      </c>
      <c r="C32" s="38"/>
      <c r="D32" s="38"/>
      <c r="E32" s="38"/>
      <c r="F32" s="38"/>
      <c r="G32" s="38"/>
    </row>
    <row r="33" customFormat="false" ht="15" hidden="false" customHeight="false" outlineLevel="0" collapsed="false">
      <c r="B33" s="21" t="s">
        <v>33</v>
      </c>
      <c r="C33" s="39"/>
      <c r="D33" s="39"/>
      <c r="E33" s="39"/>
      <c r="F33" s="39"/>
      <c r="G33" s="39"/>
    </row>
    <row r="34" customFormat="false" ht="22.5" hidden="false" customHeight="true" outlineLevel="0" collapsed="false">
      <c r="B34" s="40" t="s">
        <v>34</v>
      </c>
      <c r="C34" s="41" t="n">
        <f aca="false">SUM(C24:C32)-C33</f>
        <v>5170.95</v>
      </c>
      <c r="D34" s="41" t="n">
        <f aca="false">SUM(D24:D32)-D33</f>
        <v>0</v>
      </c>
      <c r="E34" s="42" t="n">
        <f aca="false">SUM(E24:E32)-E33</f>
        <v>5170.95</v>
      </c>
      <c r="F34" s="42" t="n">
        <f aca="false">SUM(F24:F32)-F33</f>
        <v>5170.95</v>
      </c>
      <c r="G34" s="42" t="n">
        <f aca="false">SUM(G24:G32)-G33</f>
        <v>5170.95</v>
      </c>
    </row>
    <row r="35" customFormat="false" ht="22.5" hidden="false" customHeight="true" outlineLevel="0" collapsed="false">
      <c r="B35" s="7" t="s">
        <v>35</v>
      </c>
      <c r="C35" s="30"/>
      <c r="D35" s="30"/>
      <c r="E35" s="31"/>
      <c r="F35" s="31"/>
    </row>
    <row r="36" customFormat="false" ht="15" hidden="false" customHeight="false" outlineLevel="0" collapsed="false">
      <c r="B36" s="16" t="s">
        <v>36</v>
      </c>
      <c r="C36" s="32"/>
      <c r="D36" s="32"/>
      <c r="E36" s="37" t="n">
        <v>908.05</v>
      </c>
      <c r="F36" s="37" t="n">
        <v>245.53</v>
      </c>
      <c r="G36" s="12" t="n">
        <v>1840.64</v>
      </c>
    </row>
    <row r="37" customFormat="false" ht="15" hidden="false" customHeight="false" outlineLevel="0" collapsed="false">
      <c r="B37" s="16" t="s">
        <v>37</v>
      </c>
      <c r="C37" s="32"/>
      <c r="D37" s="32"/>
      <c r="E37" s="32"/>
      <c r="F37" s="32"/>
      <c r="G37" s="32"/>
    </row>
    <row r="38" customFormat="false" ht="15" hidden="false" customHeight="false" outlineLevel="0" collapsed="false">
      <c r="B38" s="43" t="s">
        <v>38</v>
      </c>
      <c r="C38" s="32"/>
      <c r="D38" s="32"/>
      <c r="E38" s="32"/>
      <c r="F38" s="32"/>
      <c r="G38" s="32"/>
    </row>
    <row r="39" customFormat="false" ht="15" hidden="false" customHeight="false" outlineLevel="0" collapsed="false">
      <c r="B39" s="16" t="s">
        <v>39</v>
      </c>
      <c r="C39" s="32"/>
      <c r="D39" s="32"/>
      <c r="E39" s="32"/>
      <c r="F39" s="32"/>
      <c r="G39" s="32"/>
    </row>
    <row r="40" customFormat="false" ht="24.75" hidden="false" customHeight="true" outlineLevel="0" collapsed="false">
      <c r="B40" s="44" t="s">
        <v>40</v>
      </c>
      <c r="C40" s="38"/>
      <c r="D40" s="38"/>
      <c r="E40" s="45" t="n">
        <v>396.81</v>
      </c>
      <c r="F40" s="46" t="n">
        <v>2034.37</v>
      </c>
      <c r="G40" s="46" t="n">
        <v>215.96</v>
      </c>
      <c r="H40" s="1" t="s">
        <v>41</v>
      </c>
    </row>
    <row r="41" customFormat="false" ht="15" hidden="false" customHeight="false" outlineLevel="0" collapsed="false">
      <c r="B41" s="16" t="s">
        <v>42</v>
      </c>
      <c r="C41" s="32"/>
      <c r="D41" s="32"/>
      <c r="E41" s="32"/>
      <c r="F41" s="32"/>
      <c r="G41" s="32"/>
    </row>
    <row r="42" customFormat="false" ht="15" hidden="false" customHeight="false" outlineLevel="0" collapsed="false">
      <c r="B42" s="16" t="s">
        <v>43</v>
      </c>
      <c r="C42" s="32"/>
      <c r="D42" s="32"/>
      <c r="E42" s="32"/>
      <c r="F42" s="32"/>
      <c r="G42" s="32"/>
    </row>
    <row r="43" customFormat="false" ht="15" hidden="false" customHeight="false" outlineLevel="0" collapsed="false">
      <c r="B43" s="47" t="s">
        <v>44</v>
      </c>
      <c r="C43" s="32"/>
      <c r="D43" s="32"/>
      <c r="E43" s="37"/>
      <c r="F43" s="37"/>
      <c r="G43" s="37"/>
    </row>
    <row r="44" customFormat="false" ht="15.75" hidden="false" customHeight="false" outlineLevel="0" collapsed="false">
      <c r="B44" s="34" t="s">
        <v>45</v>
      </c>
      <c r="C44" s="20"/>
      <c r="D44" s="20"/>
      <c r="E44" s="48"/>
      <c r="F44" s="48"/>
      <c r="G44" s="48"/>
    </row>
    <row r="45" customFormat="false" ht="22.5" hidden="false" customHeight="true" outlineLevel="0" collapsed="false">
      <c r="B45" s="40" t="s">
        <v>46</v>
      </c>
      <c r="C45" s="49" t="n">
        <f aca="false">SUM(C36:C44)</f>
        <v>0</v>
      </c>
      <c r="D45" s="50" t="n">
        <f aca="false">SUM(D36:D44)</f>
        <v>0</v>
      </c>
      <c r="E45" s="42" t="n">
        <f aca="false">SUM(E36:E44)</f>
        <v>1304.86</v>
      </c>
      <c r="F45" s="42" t="n">
        <f aca="false">SUM(F36:F44)</f>
        <v>2279.9</v>
      </c>
      <c r="G45" s="42" t="n">
        <f aca="false">SUM(G36:G44)</f>
        <v>2056.6</v>
      </c>
    </row>
    <row r="46" customFormat="false" ht="22.5" hidden="false" customHeight="true" outlineLevel="0" collapsed="false">
      <c r="B46" s="51" t="s">
        <v>47</v>
      </c>
      <c r="C46" s="52" t="n">
        <f aca="false">+C45+C34</f>
        <v>5170.95</v>
      </c>
      <c r="D46" s="52" t="n">
        <f aca="false">+D45+D34</f>
        <v>0</v>
      </c>
      <c r="E46" s="53" t="n">
        <f aca="false">+E45+E34</f>
        <v>6475.81</v>
      </c>
      <c r="F46" s="53" t="n">
        <f aca="false">+F45+F34</f>
        <v>7450.85</v>
      </c>
      <c r="G46" s="53" t="n">
        <f aca="false">+G45+G34</f>
        <v>7227.55</v>
      </c>
    </row>
    <row r="47" customFormat="false" ht="36.75" hidden="false" customHeight="true" outlineLevel="0" collapsed="false">
      <c r="B47" s="54" t="s">
        <v>48</v>
      </c>
      <c r="C47" s="55" t="n">
        <f aca="false">+C46+C22</f>
        <v>16465.74</v>
      </c>
      <c r="D47" s="55" t="n">
        <f aca="false">+D46+D22</f>
        <v>46.33</v>
      </c>
      <c r="E47" s="55" t="n">
        <f aca="false">+E46+E22</f>
        <v>18194.3</v>
      </c>
      <c r="F47" s="55" t="n">
        <f aca="false">+F46+F22</f>
        <v>19169.34</v>
      </c>
      <c r="G47" s="55" t="n">
        <f aca="false">+G46+G22</f>
        <v>18946.04</v>
      </c>
    </row>
    <row r="48" customFormat="false" ht="15" hidden="false" customHeight="false" outlineLevel="0" collapsed="false">
      <c r="B48" s="21" t="s">
        <v>15</v>
      </c>
      <c r="C48" s="22"/>
      <c r="D48" s="22"/>
      <c r="E48" s="13"/>
      <c r="F48" s="13"/>
      <c r="G48" s="13"/>
    </row>
    <row r="49" customFormat="false" ht="15" hidden="false" customHeight="false" outlineLevel="0" collapsed="false">
      <c r="B49" s="21" t="s">
        <v>16</v>
      </c>
      <c r="C49" s="22"/>
      <c r="D49" s="22"/>
      <c r="E49" s="13"/>
      <c r="F49" s="13"/>
      <c r="G49" s="13"/>
    </row>
    <row r="50" customFormat="false" ht="15" hidden="false" customHeight="false" outlineLevel="0" collapsed="false">
      <c r="B50" s="21" t="s">
        <v>17</v>
      </c>
      <c r="C50" s="22"/>
      <c r="D50" s="22"/>
      <c r="E50" s="13"/>
      <c r="F50" s="13"/>
      <c r="G50" s="13"/>
    </row>
    <row r="51" customFormat="false" ht="27" hidden="false" customHeight="true" outlineLevel="0" collapsed="false">
      <c r="B51" s="56" t="s">
        <v>49</v>
      </c>
      <c r="C51" s="20"/>
      <c r="D51" s="20"/>
      <c r="E51" s="13"/>
      <c r="F51" s="13"/>
      <c r="G51" s="13"/>
    </row>
    <row r="52" customFormat="false" ht="15" hidden="false" customHeight="false" outlineLevel="0" collapsed="false">
      <c r="B52" s="21" t="s">
        <v>19</v>
      </c>
      <c r="C52" s="57" t="n">
        <v>1895.05</v>
      </c>
      <c r="D52" s="57" t="n">
        <f aca="false">C52</f>
        <v>1895.05</v>
      </c>
      <c r="E52" s="58" t="n">
        <f aca="false">D52</f>
        <v>1895.05</v>
      </c>
      <c r="F52" s="58" t="n">
        <v>1895.05</v>
      </c>
      <c r="G52" s="58" t="n">
        <v>1895.05</v>
      </c>
    </row>
    <row r="53" customFormat="false" ht="15.75" hidden="false" customHeight="false" outlineLevel="0" collapsed="false">
      <c r="B53" s="59" t="s">
        <v>50</v>
      </c>
      <c r="C53" s="13"/>
      <c r="D53" s="20"/>
      <c r="E53" s="20"/>
      <c r="F53" s="20"/>
      <c r="G53" s="20"/>
    </row>
    <row r="54" customFormat="false" ht="15.75" hidden="false" customHeight="false" outlineLevel="0" collapsed="false">
      <c r="B54" s="21" t="s">
        <v>51</v>
      </c>
      <c r="C54" s="60"/>
      <c r="D54" s="13"/>
      <c r="E54" s="13"/>
      <c r="F54" s="13"/>
      <c r="G54" s="13"/>
    </row>
    <row r="55" customFormat="false" ht="15" hidden="false" customHeight="false" outlineLevel="0" collapsed="false">
      <c r="C55" s="61"/>
      <c r="D55" s="61"/>
      <c r="E55" s="61"/>
      <c r="F55" s="61"/>
      <c r="G55" s="61"/>
    </row>
    <row r="56" customFormat="false" ht="15" hidden="false" customHeight="false" outlineLevel="0" collapsed="false">
      <c r="B56" s="62" t="s">
        <v>52</v>
      </c>
      <c r="C56" s="63" t="n">
        <f aca="false">C47-C52</f>
        <v>14570.69</v>
      </c>
      <c r="D56" s="63" t="n">
        <f aca="false">+D47-D45</f>
        <v>46.33</v>
      </c>
      <c r="E56" s="63" t="n">
        <f aca="false">E47-E52</f>
        <v>16299.25</v>
      </c>
      <c r="F56" s="63" t="n">
        <f aca="false">F47-F52</f>
        <v>17274.29</v>
      </c>
      <c r="G56" s="63" t="n">
        <f aca="false">G47-G52</f>
        <v>17050.99</v>
      </c>
    </row>
    <row r="57" customFormat="false" ht="15" hidden="false" customHeight="false" outlineLevel="0" collapsed="false">
      <c r="B57" s="64" t="s">
        <v>53</v>
      </c>
      <c r="C57" s="65" t="n">
        <v>11875</v>
      </c>
      <c r="D57" s="65"/>
      <c r="E57" s="65" t="n">
        <v>11875</v>
      </c>
      <c r="F57" s="65" t="n">
        <v>11875</v>
      </c>
      <c r="G57" s="65" t="n">
        <v>11875</v>
      </c>
    </row>
    <row r="58" customFormat="false" ht="15" hidden="false" customHeight="false" outlineLevel="0" collapsed="false">
      <c r="B58" s="66" t="s">
        <v>54</v>
      </c>
      <c r="C58" s="67"/>
      <c r="D58" s="67"/>
      <c r="E58" s="68"/>
      <c r="F58" s="68"/>
      <c r="G58" s="68"/>
    </row>
    <row r="59" customFormat="false" ht="16.5" hidden="false" customHeight="true" outlineLevel="0" collapsed="false">
      <c r="B59" s="62" t="s">
        <v>55</v>
      </c>
      <c r="C59" s="63" t="n">
        <f aca="false">SUM(C56:C58)-C9</f>
        <v>26413.19</v>
      </c>
      <c r="D59" s="63" t="n">
        <f aca="false">SUM(D56:D58)</f>
        <v>46.33</v>
      </c>
      <c r="E59" s="63" t="n">
        <f aca="false">SUM(E56:E58)-E9-E14-E45</f>
        <v>26413.19</v>
      </c>
      <c r="F59" s="63" t="n">
        <f aca="false">SUM(F56:F58)-F9-F14-F45</f>
        <v>26413.19</v>
      </c>
      <c r="G59" s="63" t="n">
        <f aca="false">SUM(G56:G58)-G9-G14-G45</f>
        <v>26413.19</v>
      </c>
    </row>
    <row r="60" customFormat="false" ht="15" hidden="false" customHeight="false" outlineLevel="0" collapsed="false">
      <c r="B60" s="69" t="s">
        <v>56</v>
      </c>
      <c r="C60" s="70"/>
      <c r="D60" s="70" t="n">
        <f aca="false">D59-C59</f>
        <v>-26366.86</v>
      </c>
      <c r="E60" s="70" t="n">
        <f aca="false">E59-C59</f>
        <v>0</v>
      </c>
      <c r="F60" s="70" t="n">
        <v>0</v>
      </c>
      <c r="G60" s="70" t="n">
        <v>0</v>
      </c>
    </row>
    <row r="61" customFormat="false" ht="15" hidden="false" customHeight="false" outlineLevel="0" collapsed="false">
      <c r="B61" s="71" t="s">
        <v>57</v>
      </c>
      <c r="C61" s="72"/>
      <c r="D61" s="72"/>
      <c r="E61" s="72"/>
      <c r="F61" s="72" t="n">
        <v>5451.82125</v>
      </c>
      <c r="G61" s="72" t="n">
        <v>1817.28</v>
      </c>
    </row>
    <row r="62" customFormat="false" ht="15.75" hidden="false" customHeight="false" outlineLevel="0" collapsed="false">
      <c r="B62" s="73" t="s">
        <v>58</v>
      </c>
      <c r="C62" s="74"/>
      <c r="D62" s="74"/>
      <c r="E62" s="74"/>
      <c r="F62" s="74"/>
      <c r="G62" s="74"/>
    </row>
    <row r="63" customFormat="false" ht="16.15" hidden="false" customHeight="true" outlineLevel="0" collapsed="false">
      <c r="B63" s="75" t="s">
        <v>59</v>
      </c>
      <c r="C63" s="76" t="n">
        <f aca="false">C56</f>
        <v>14570.69</v>
      </c>
      <c r="D63" s="76" t="n">
        <f aca="false">D47+D57+D58-D62</f>
        <v>46.33</v>
      </c>
      <c r="E63" s="76" t="n">
        <f aca="false">E56</f>
        <v>16299.25</v>
      </c>
      <c r="F63" s="76" t="n">
        <f aca="false">F56+F61</f>
        <v>22726.11125</v>
      </c>
      <c r="G63" s="76" t="n">
        <f aca="false">G56+G61</f>
        <v>18868.27</v>
      </c>
    </row>
    <row r="64" customFormat="false" ht="16.15" hidden="false" customHeight="true" outlineLevel="0" collapsed="false">
      <c r="B64" s="77"/>
    </row>
    <row r="65" customFormat="false" ht="34.15" hidden="false" customHeight="true" outlineLevel="0" collapsed="false">
      <c r="B65" s="78" t="s">
        <v>60</v>
      </c>
      <c r="F65" s="1"/>
    </row>
    <row r="66" customFormat="false" ht="34.15" hidden="false" customHeight="true" outlineLevel="0" collapsed="false">
      <c r="B66" s="79" t="s">
        <v>61</v>
      </c>
      <c r="F66" s="1"/>
    </row>
    <row r="67" customFormat="false" ht="28.9" hidden="false" customHeight="true" outlineLevel="0" collapsed="false">
      <c r="B67" s="80" t="s">
        <v>62</v>
      </c>
    </row>
    <row r="68" customFormat="false" ht="16.5" hidden="false" customHeight="false" outlineLevel="0" collapsed="false">
      <c r="B68" s="80" t="s">
        <v>63</v>
      </c>
      <c r="C68" s="81"/>
      <c r="D68" s="82"/>
    </row>
    <row r="69" customFormat="false" ht="16.5" hidden="false" customHeight="false" outlineLevel="0" collapsed="false">
      <c r="B69" s="80" t="s">
        <v>64</v>
      </c>
      <c r="C69" s="81"/>
      <c r="D69" s="82"/>
    </row>
    <row r="70" customFormat="false" ht="16.5" hidden="false" customHeight="false" outlineLevel="0" collapsed="false">
      <c r="B70" s="80" t="s">
        <v>65</v>
      </c>
      <c r="C70" s="83"/>
      <c r="D70" s="82"/>
    </row>
    <row r="71" customFormat="false" ht="16.5" hidden="false" customHeight="false" outlineLevel="0" collapsed="false">
      <c r="B71" s="80" t="s">
        <v>66</v>
      </c>
      <c r="C71" s="83"/>
      <c r="D71" s="82"/>
    </row>
    <row r="72" customFormat="false" ht="16.5" hidden="false" customHeight="false" outlineLevel="0" collapsed="false">
      <c r="B72" s="80" t="s">
        <v>67</v>
      </c>
      <c r="C72" s="83"/>
      <c r="D72" s="82"/>
    </row>
    <row r="73" customFormat="false" ht="16.5" hidden="false" customHeight="false" outlineLevel="0" collapsed="false">
      <c r="B73" s="80" t="s">
        <v>68</v>
      </c>
      <c r="C73" s="83"/>
    </row>
    <row r="74" customFormat="false" ht="16.5" hidden="false" customHeight="false" outlineLevel="0" collapsed="false">
      <c r="B74" s="80" t="s">
        <v>69</v>
      </c>
    </row>
    <row r="75" customFormat="false" ht="16.5" hidden="false" customHeight="false" outlineLevel="0" collapsed="false">
      <c r="B75" s="80" t="s">
        <v>70</v>
      </c>
    </row>
  </sheetData>
  <mergeCells count="2">
    <mergeCell ref="B1:F1"/>
    <mergeCell ref="A4:A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8.7"/>
    <col collapsed="false" customWidth="true" hidden="false" outlineLevel="0" max="4" min="3" style="0" width="15.7"/>
  </cols>
  <sheetData>
    <row r="1" customFormat="false" ht="45" hidden="false" customHeight="true" outlineLevel="0" collapsed="false">
      <c r="A1" s="84" t="s">
        <v>71</v>
      </c>
      <c r="B1" s="84"/>
      <c r="C1" s="84"/>
      <c r="D1" s="84"/>
    </row>
    <row r="2" customFormat="false" ht="51" hidden="false" customHeight="true" outlineLevel="0" collapsed="false">
      <c r="A2" s="85" t="s">
        <v>1</v>
      </c>
      <c r="B2" s="85"/>
      <c r="C2" s="86" t="n">
        <v>2018</v>
      </c>
      <c r="D2" s="86" t="n">
        <v>2019</v>
      </c>
      <c r="E2" s="86" t="n">
        <v>2020</v>
      </c>
      <c r="F2" s="86" t="n">
        <v>2021</v>
      </c>
    </row>
    <row r="3" customFormat="false" ht="15.75" hidden="false" customHeight="false" outlineLevel="0" collapsed="false">
      <c r="A3" s="1"/>
      <c r="B3" s="87"/>
      <c r="C3" s="88"/>
      <c r="D3" s="88"/>
      <c r="E3" s="88"/>
      <c r="F3" s="88"/>
    </row>
    <row r="4" customFormat="false" ht="15" hidden="false" customHeight="true" outlineLevel="0" collapsed="false">
      <c r="A4" s="89" t="s">
        <v>72</v>
      </c>
      <c r="B4" s="90" t="s">
        <v>73</v>
      </c>
      <c r="C4" s="91" t="n">
        <v>7488.65</v>
      </c>
      <c r="D4" s="91" t="n">
        <f aca="false">7488.65+693.33</f>
        <v>8181.98</v>
      </c>
      <c r="E4" s="91" t="n">
        <f aca="false">7488.65+693.33</f>
        <v>8181.98</v>
      </c>
      <c r="F4" s="91" t="n">
        <f aca="false">7488.65+693.33</f>
        <v>8181.98</v>
      </c>
    </row>
    <row r="5" customFormat="false" ht="15" hidden="false" customHeight="false" outlineLevel="0" collapsed="false">
      <c r="A5" s="89"/>
      <c r="B5" s="92" t="s">
        <v>74</v>
      </c>
      <c r="C5" s="93"/>
      <c r="D5" s="93"/>
      <c r="E5" s="93"/>
      <c r="F5" s="93"/>
    </row>
    <row r="6" customFormat="false" ht="15" hidden="false" customHeight="false" outlineLevel="0" collapsed="false">
      <c r="A6" s="89"/>
      <c r="B6" s="94" t="s">
        <v>75</v>
      </c>
      <c r="C6" s="95" t="n">
        <v>1268.91</v>
      </c>
      <c r="D6" s="95" t="n">
        <f aca="false">1268.91+(35.58*4)</f>
        <v>1411.23</v>
      </c>
      <c r="E6" s="95" t="n">
        <v>1695.87</v>
      </c>
      <c r="F6" s="95" t="n">
        <v>1411.23</v>
      </c>
      <c r="G6" s="0" t="s">
        <v>76</v>
      </c>
    </row>
    <row r="7" customFormat="false" ht="15" hidden="false" customHeight="false" outlineLevel="0" collapsed="false">
      <c r="A7" s="89"/>
      <c r="B7" s="94" t="s">
        <v>77</v>
      </c>
      <c r="C7" s="96"/>
      <c r="D7" s="97"/>
      <c r="E7" s="97"/>
      <c r="F7" s="97"/>
    </row>
    <row r="8" customFormat="false" ht="15.75" hidden="false" customHeight="false" outlineLevel="0" collapsed="false">
      <c r="A8" s="89"/>
      <c r="B8" s="94" t="s">
        <v>78</v>
      </c>
      <c r="C8" s="98"/>
      <c r="D8" s="99"/>
      <c r="E8" s="99"/>
      <c r="F8" s="99"/>
    </row>
    <row r="9" customFormat="false" ht="15.75" hidden="false" customHeight="false" outlineLevel="0" collapsed="false">
      <c r="A9" s="89"/>
      <c r="B9" s="100" t="s">
        <v>79</v>
      </c>
      <c r="C9" s="101" t="n">
        <f aca="false">SUM(C4:C8)</f>
        <v>8757.56</v>
      </c>
      <c r="D9" s="101" t="n">
        <f aca="false">SUM(D4:D8)</f>
        <v>9593.21</v>
      </c>
      <c r="E9" s="101" t="n">
        <f aca="false">SUM(E4:E8)</f>
        <v>9877.85</v>
      </c>
      <c r="F9" s="101" t="n">
        <f aca="false">SUM(F4:F8)</f>
        <v>9593.21</v>
      </c>
    </row>
    <row r="10" customFormat="false" ht="15" hidden="false" customHeight="true" outlineLevel="0" collapsed="false">
      <c r="A10" s="102" t="s">
        <v>80</v>
      </c>
      <c r="B10" s="103" t="s">
        <v>81</v>
      </c>
      <c r="C10" s="104"/>
      <c r="D10" s="105"/>
      <c r="E10" s="105"/>
      <c r="F10" s="105"/>
    </row>
    <row r="11" customFormat="false" ht="33" hidden="false" customHeight="false" outlineLevel="0" collapsed="false">
      <c r="A11" s="102"/>
      <c r="B11" s="106" t="s">
        <v>82</v>
      </c>
      <c r="C11" s="107" t="n">
        <v>3700</v>
      </c>
      <c r="D11" s="107" t="n">
        <v>3700</v>
      </c>
      <c r="E11" s="107" t="n">
        <v>4200</v>
      </c>
      <c r="F11" s="107" t="n">
        <v>4500</v>
      </c>
    </row>
    <row r="12" customFormat="false" ht="15" hidden="false" customHeight="false" outlineLevel="0" collapsed="false">
      <c r="A12" s="102"/>
      <c r="B12" s="108" t="s">
        <v>83</v>
      </c>
      <c r="C12" s="107"/>
      <c r="D12" s="107" t="n">
        <v>120</v>
      </c>
      <c r="E12" s="107" t="n">
        <v>360</v>
      </c>
      <c r="F12" s="107" t="n">
        <v>120</v>
      </c>
      <c r="G12" s="0" t="s">
        <v>84</v>
      </c>
    </row>
    <row r="13" customFormat="false" ht="15" hidden="false" customHeight="false" outlineLevel="0" collapsed="false">
      <c r="A13" s="102"/>
      <c r="B13" s="108" t="s">
        <v>85</v>
      </c>
      <c r="C13" s="107"/>
      <c r="D13" s="107"/>
      <c r="E13" s="107"/>
      <c r="F13" s="107"/>
    </row>
    <row r="14" customFormat="false" ht="15" hidden="false" customHeight="false" outlineLevel="0" collapsed="false">
      <c r="A14" s="102"/>
      <c r="B14" s="109" t="s">
        <v>86</v>
      </c>
      <c r="C14" s="107" t="n">
        <v>743.7</v>
      </c>
      <c r="D14" s="110" t="n">
        <v>743.7</v>
      </c>
      <c r="E14" s="110" t="n">
        <v>743.7</v>
      </c>
      <c r="F14" s="110" t="n">
        <v>743.7</v>
      </c>
    </row>
    <row r="15" customFormat="false" ht="15" hidden="false" customHeight="false" outlineLevel="0" collapsed="false">
      <c r="A15" s="102"/>
      <c r="B15" s="109" t="s">
        <v>87</v>
      </c>
      <c r="C15" s="111"/>
      <c r="D15" s="111"/>
      <c r="E15" s="111"/>
      <c r="F15" s="111"/>
    </row>
    <row r="16" customFormat="false" ht="15.75" hidden="false" customHeight="false" outlineLevel="0" collapsed="false">
      <c r="A16" s="102"/>
      <c r="B16" s="108" t="s">
        <v>88</v>
      </c>
      <c r="C16" s="111" t="n">
        <v>1200</v>
      </c>
      <c r="D16" s="112" t="n">
        <v>1200</v>
      </c>
      <c r="E16" s="112" t="n">
        <v>1200</v>
      </c>
      <c r="F16" s="112" t="n">
        <v>1200</v>
      </c>
    </row>
    <row r="17" customFormat="false" ht="15.75" hidden="false" customHeight="false" outlineLevel="0" collapsed="false">
      <c r="A17" s="102"/>
      <c r="B17" s="113" t="s">
        <v>89</v>
      </c>
      <c r="C17" s="114" t="n">
        <f aca="false">SUM(C10:C16)</f>
        <v>5643.7</v>
      </c>
      <c r="D17" s="114" t="n">
        <f aca="false">SUM(D10:D16)</f>
        <v>5763.7</v>
      </c>
      <c r="E17" s="114" t="n">
        <f aca="false">SUM(E10:E16)</f>
        <v>6503.7</v>
      </c>
      <c r="F17" s="114" t="n">
        <f aca="false">SUM(F10:F16)</f>
        <v>6563.7</v>
      </c>
    </row>
    <row r="18" customFormat="false" ht="15" hidden="false" customHeight="false" outlineLevel="0" collapsed="false">
      <c r="A18" s="1"/>
      <c r="B18" s="36" t="s">
        <v>90</v>
      </c>
      <c r="C18" s="115"/>
      <c r="D18" s="115"/>
      <c r="E18" s="116" t="n">
        <v>1649.54</v>
      </c>
      <c r="F18" s="117" t="n">
        <v>215.96</v>
      </c>
      <c r="G18" s="0" t="s">
        <v>91</v>
      </c>
    </row>
    <row r="19" customFormat="false" ht="15" hidden="false" customHeight="false" outlineLevel="0" collapsed="false">
      <c r="A19" s="1"/>
      <c r="B19" s="118" t="s">
        <v>92</v>
      </c>
      <c r="C19" s="119"/>
      <c r="D19" s="120" t="n">
        <v>396.81</v>
      </c>
      <c r="E19" s="120" t="n">
        <v>384.83</v>
      </c>
      <c r="F19" s="120"/>
    </row>
    <row r="20" customFormat="false" ht="15.75" hidden="false" customHeight="false" outlineLevel="0" collapsed="false">
      <c r="A20" s="1"/>
      <c r="B20" s="47" t="s">
        <v>93</v>
      </c>
      <c r="C20" s="121" t="n">
        <v>300</v>
      </c>
      <c r="D20" s="122" t="n">
        <v>300</v>
      </c>
      <c r="E20" s="122" t="n">
        <v>300</v>
      </c>
      <c r="F20" s="122" t="n">
        <v>300</v>
      </c>
    </row>
    <row r="21" customFormat="false" ht="15.75" hidden="false" customHeight="false" outlineLevel="0" collapsed="false">
      <c r="A21" s="1"/>
      <c r="B21" s="123" t="s">
        <v>94</v>
      </c>
      <c r="C21" s="124" t="n">
        <f aca="false">C9+C17+C18+C20</f>
        <v>14701.26</v>
      </c>
      <c r="D21" s="124" t="n">
        <f aca="false">D9+D17+D18+D20+D19</f>
        <v>16053.72</v>
      </c>
      <c r="E21" s="124" t="n">
        <f aca="false">E9+E17+E18+E20+E19</f>
        <v>18715.92</v>
      </c>
      <c r="F21" s="124" t="n">
        <f aca="false">F9+F17+F18+F20+F19</f>
        <v>16672.87</v>
      </c>
    </row>
    <row r="22" customFormat="false" ht="15.75" hidden="false" customHeight="false" outlineLevel="0" collapsed="false">
      <c r="C22" s="125"/>
      <c r="D22" s="125"/>
      <c r="E22" s="125"/>
      <c r="F22" s="125"/>
    </row>
    <row r="23" customFormat="false" ht="15.75" hidden="false" customHeight="false" outlineLevel="0" collapsed="false">
      <c r="B23" s="126" t="s">
        <v>95</v>
      </c>
      <c r="C23" s="127"/>
      <c r="D23" s="127"/>
      <c r="E23" s="127"/>
      <c r="F23" s="127"/>
    </row>
    <row r="24" customFormat="false" ht="15.75" hidden="false" customHeight="false" outlineLevel="0" collapsed="false">
      <c r="C24" s="125"/>
      <c r="D24" s="125"/>
      <c r="E24" s="125"/>
      <c r="F24" s="125"/>
    </row>
    <row r="25" customFormat="false" ht="15.75" hidden="false" customHeight="false" outlineLevel="0" collapsed="false">
      <c r="B25" s="128" t="s">
        <v>96</v>
      </c>
      <c r="C25" s="129" t="n">
        <f aca="false">C21+C23</f>
        <v>14701.26</v>
      </c>
      <c r="D25" s="129" t="n">
        <f aca="false">D21+D23</f>
        <v>16053.72</v>
      </c>
      <c r="E25" s="129" t="n">
        <f aca="false">E21+E23</f>
        <v>18715.92</v>
      </c>
      <c r="F25" s="129" t="n">
        <f aca="false">F21+F23</f>
        <v>16672.87</v>
      </c>
    </row>
    <row r="27" customFormat="false" ht="15" hidden="false" customHeight="false" outlineLevel="0" collapsed="false">
      <c r="A27" s="130" t="s">
        <v>63</v>
      </c>
      <c r="B27" s="130"/>
    </row>
  </sheetData>
  <mergeCells count="5">
    <mergeCell ref="A1:D1"/>
    <mergeCell ref="A2:B2"/>
    <mergeCell ref="A4:A9"/>
    <mergeCell ref="A10:A1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9.28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4" min="4" style="0" width="78.13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31" t="s">
        <v>97</v>
      </c>
      <c r="B1" s="132" t="s">
        <v>98</v>
      </c>
      <c r="C1" s="133"/>
    </row>
    <row r="2" customFormat="false" ht="15" hidden="false" customHeight="false" outlineLevel="0" collapsed="false">
      <c r="A2" s="131"/>
      <c r="B2" s="132"/>
      <c r="C2" s="133"/>
    </row>
    <row r="3" customFormat="false" ht="24" hidden="false" customHeight="true" outlineLevel="0" collapsed="false">
      <c r="A3" s="134" t="s">
        <v>99</v>
      </c>
      <c r="B3" s="135"/>
      <c r="C3" s="136"/>
    </row>
    <row r="4" customFormat="false" ht="22.9" hidden="false" customHeight="true" outlineLevel="0" collapsed="false">
      <c r="A4" s="137" t="s">
        <v>100</v>
      </c>
      <c r="B4" s="135"/>
      <c r="C4" s="136"/>
    </row>
    <row r="5" customFormat="false" ht="21" hidden="false" customHeight="true" outlineLevel="0" collapsed="false">
      <c r="A5" s="138" t="s">
        <v>101</v>
      </c>
      <c r="B5" s="135"/>
      <c r="C5" s="136"/>
    </row>
    <row r="6" customFormat="false" ht="22.9" hidden="false" customHeight="true" outlineLevel="0" collapsed="false">
      <c r="A6" s="139" t="s">
        <v>102</v>
      </c>
      <c r="B6" s="135"/>
      <c r="C6" s="136"/>
    </row>
    <row r="7" customFormat="false" ht="22.15" hidden="false" customHeight="true" outlineLevel="0" collapsed="false">
      <c r="A7" s="134" t="s">
        <v>103</v>
      </c>
      <c r="B7" s="135"/>
      <c r="C7" s="136"/>
    </row>
    <row r="8" customFormat="false" ht="24" hidden="false" customHeight="true" outlineLevel="0" collapsed="false">
      <c r="A8" s="140" t="s">
        <v>104</v>
      </c>
      <c r="B8" s="135"/>
      <c r="C8" s="136"/>
    </row>
    <row r="9" customFormat="false" ht="24" hidden="false" customHeight="true" outlineLevel="0" collapsed="false">
      <c r="A9" s="138" t="s">
        <v>105</v>
      </c>
      <c r="B9" s="135"/>
      <c r="C9" s="136"/>
    </row>
    <row r="10" customFormat="false" ht="27" hidden="false" customHeight="true" outlineLevel="0" collapsed="false">
      <c r="A10" s="141" t="s">
        <v>106</v>
      </c>
      <c r="B10" s="142"/>
      <c r="C10" s="136"/>
    </row>
    <row r="11" customFormat="false" ht="31.15" hidden="false" customHeight="true" outlineLevel="0" collapsed="false">
      <c r="A11" s="143" t="s">
        <v>107</v>
      </c>
      <c r="B11" s="144" t="n">
        <f aca="false">SUM(B3:B10)</f>
        <v>0</v>
      </c>
      <c r="C11" s="145"/>
    </row>
    <row r="12" customFormat="false" ht="75" hidden="false" customHeight="true" outlineLevel="0" collapsed="false">
      <c r="A12" s="146" t="s">
        <v>108</v>
      </c>
    </row>
    <row r="13" customFormat="false" ht="15" hidden="false" customHeight="true" outlineLevel="0" collapsed="false">
      <c r="A13" s="147" t="s">
        <v>109</v>
      </c>
      <c r="B13" s="147"/>
      <c r="D13" s="148" t="s">
        <v>110</v>
      </c>
      <c r="E13" s="148"/>
    </row>
    <row r="14" customFormat="false" ht="16.15" hidden="false" customHeight="true" outlineLevel="0" collapsed="false">
      <c r="A14" s="147"/>
      <c r="B14" s="147"/>
      <c r="D14" s="148"/>
      <c r="E14" s="148"/>
    </row>
    <row r="15" customFormat="false" ht="31.15" hidden="false" customHeight="true" outlineLevel="0" collapsed="false">
      <c r="A15" s="149" t="s">
        <v>111</v>
      </c>
      <c r="B15" s="150"/>
      <c r="C15" s="136"/>
      <c r="D15" s="151" t="s">
        <v>112</v>
      </c>
      <c r="E15" s="144"/>
    </row>
    <row r="16" customFormat="false" ht="30" hidden="false" customHeight="true" outlineLevel="0" collapsed="false">
      <c r="A16" s="152" t="s">
        <v>113</v>
      </c>
      <c r="B16" s="135"/>
      <c r="C16" s="136"/>
    </row>
    <row r="17" customFormat="false" ht="25.9" hidden="false" customHeight="true" outlineLevel="0" collapsed="false">
      <c r="A17" s="152" t="s">
        <v>114</v>
      </c>
      <c r="B17" s="135"/>
      <c r="C17" s="136"/>
      <c r="D17" s="153" t="s">
        <v>115</v>
      </c>
      <c r="E17" s="153"/>
    </row>
    <row r="18" customFormat="false" ht="27" hidden="false" customHeight="true" outlineLevel="0" collapsed="false">
      <c r="A18" s="154" t="s">
        <v>116</v>
      </c>
      <c r="B18" s="135"/>
      <c r="C18" s="136"/>
      <c r="D18" s="153"/>
      <c r="E18" s="153"/>
    </row>
    <row r="19" customFormat="false" ht="31.9" hidden="false" customHeight="true" outlineLevel="0" collapsed="false">
      <c r="A19" s="154" t="s">
        <v>117</v>
      </c>
      <c r="B19" s="135"/>
      <c r="C19" s="136"/>
      <c r="D19" s="155" t="s">
        <v>118</v>
      </c>
      <c r="E19" s="156"/>
    </row>
    <row r="20" customFormat="false" ht="34.9" hidden="false" customHeight="true" outlineLevel="0" collapsed="false">
      <c r="A20" s="157" t="s">
        <v>119</v>
      </c>
      <c r="B20" s="135"/>
      <c r="C20" s="136"/>
      <c r="D20" s="158" t="s">
        <v>120</v>
      </c>
      <c r="E20" s="156" t="e">
        <f aca="false">E15/E19</f>
        <v>#DIV/0!</v>
      </c>
    </row>
    <row r="21" customFormat="false" ht="31.15" hidden="false" customHeight="true" outlineLevel="0" collapsed="false">
      <c r="A21" s="143" t="s">
        <v>107</v>
      </c>
      <c r="B21" s="144" t="n">
        <f aca="false">SUM(B15:B20)</f>
        <v>0</v>
      </c>
      <c r="C21" s="145"/>
      <c r="D21" s="155" t="s">
        <v>121</v>
      </c>
      <c r="E21" s="156"/>
    </row>
    <row r="22" customFormat="false" ht="36" hidden="false" customHeight="true" outlineLevel="0" collapsed="false">
      <c r="D22" s="159" t="s">
        <v>122</v>
      </c>
      <c r="E22" s="160" t="e">
        <f aca="false">E20*0.3*E21</f>
        <v>#DIV/0!</v>
      </c>
    </row>
    <row r="23" customFormat="false" ht="34.9" hidden="false" customHeight="true" outlineLevel="0" collapsed="false">
      <c r="D23" s="161" t="s">
        <v>123</v>
      </c>
      <c r="E23" s="162" t="e">
        <f aca="false">E15-E22</f>
        <v>#DIV/0!</v>
      </c>
    </row>
  </sheetData>
  <mergeCells count="5">
    <mergeCell ref="A1:A2"/>
    <mergeCell ref="B1:B2"/>
    <mergeCell ref="A13:B14"/>
    <mergeCell ref="D13:E14"/>
    <mergeCell ref="D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Anagrafe</cp:lastModifiedBy>
  <cp:lastPrinted>2021-11-26T12:07:03Z</cp:lastPrinted>
  <dcterms:modified xsi:type="dcterms:W3CDTF">2021-12-02T12:39:39Z</dcterms:modified>
  <cp:revision>0</cp:revision>
  <dc:subject/>
  <dc:title/>
</cp:coreProperties>
</file>