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2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Mezzana Rabattone</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508</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9</v>
      </c>
    </row>
    <row r="38" customFormat="false" ht="15" hidden="false" customHeight="false" outlineLevel="0" collapsed="false">
      <c r="A38" s="24" t="s">
        <v>127</v>
      </c>
      <c r="B38" s="101"/>
      <c r="C38" s="118" t="n">
        <v>0</v>
      </c>
      <c r="D38" s="0" t="s">
        <v>500</v>
      </c>
    </row>
    <row r="39" customFormat="false" ht="15" hidden="false" customHeight="false" outlineLevel="0" collapsed="false">
      <c r="A39" s="24" t="s">
        <v>128</v>
      </c>
      <c r="B39" s="101"/>
      <c r="C39" s="118" t="n">
        <v>0</v>
      </c>
      <c r="D39" s="0" t="s">
        <v>501</v>
      </c>
    </row>
    <row r="40" customFormat="false" ht="15" hidden="false" customHeight="false" outlineLevel="0" collapsed="false">
      <c r="A40" s="24" t="s">
        <v>129</v>
      </c>
      <c r="B40" s="101"/>
      <c r="C40" s="118" t="n">
        <v>0</v>
      </c>
      <c r="D40" s="0" t="s">
        <v>502</v>
      </c>
    </row>
    <row r="41" customFormat="false" ht="15" hidden="false" customHeight="false" outlineLevel="0" collapsed="false">
      <c r="A41" s="24" t="s">
        <v>481</v>
      </c>
      <c r="B41" s="101"/>
      <c r="C41" s="119" t="n">
        <v>0</v>
      </c>
      <c r="D41" s="0" t="s">
        <v>509</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10" t="s">
        <v>510</v>
      </c>
      <c r="C47" s="511" t="n">
        <v>0</v>
      </c>
      <c r="D47" s="104" t="s">
        <v>136</v>
      </c>
      <c r="E47" s="0" t="s">
        <v>474</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3</v>
      </c>
    </row>
    <row r="53" customFormat="false" ht="15" hidden="false" customHeight="false" outlineLevel="0" collapsed="false">
      <c r="A53" s="24" t="s">
        <v>141</v>
      </c>
      <c r="B53" s="101"/>
      <c r="C53" s="28" t="n">
        <v>0</v>
      </c>
      <c r="D53" s="0" t="s">
        <v>504</v>
      </c>
    </row>
    <row r="54" customFormat="false" ht="15" hidden="false" customHeight="false" outlineLevel="0" collapsed="false">
      <c r="A54" s="24" t="s">
        <v>142</v>
      </c>
      <c r="B54" s="101"/>
      <c r="C54" s="28" t="n">
        <v>0</v>
      </c>
      <c r="D54" s="0" t="s">
        <v>505</v>
      </c>
    </row>
    <row r="55" customFormat="false" ht="15" hidden="false" customHeight="false" outlineLevel="0" collapsed="false">
      <c r="A55" s="24" t="s">
        <v>143</v>
      </c>
      <c r="B55" s="101"/>
      <c r="C55" s="28" t="n">
        <v>0</v>
      </c>
      <c r="D55" s="0" t="s">
        <v>506</v>
      </c>
    </row>
    <row r="56" customFormat="false" ht="15" hidden="false" customHeight="false" outlineLevel="0" collapsed="false">
      <c r="A56" s="24" t="s">
        <v>482</v>
      </c>
      <c r="B56" s="101"/>
      <c r="C56" s="28" t="n">
        <v>0</v>
      </c>
      <c r="D56" s="0" t="s">
        <v>507</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1</v>
      </c>
      <c r="C63" s="137"/>
    </row>
    <row r="64" customFormat="false" ht="39" hidden="false" customHeight="true" outlineLevel="0" collapsed="false">
      <c r="A64" s="132" t="s">
        <v>138</v>
      </c>
      <c r="B64" s="137" t="s">
        <v>512</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3</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4</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17</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20</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24</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32</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38</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39</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40</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41</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42</v>
      </c>
      <c r="B3" s="536"/>
      <c r="C3" s="536"/>
      <c r="D3" s="536"/>
      <c r="E3" s="536"/>
      <c r="F3" s="536"/>
      <c r="G3" s="536"/>
      <c r="H3" s="536"/>
    </row>
    <row r="4" customFormat="false" ht="21" hidden="false" customHeight="true" outlineLevel="0" collapsed="false">
      <c r="A4" s="537" t="s">
        <v>543</v>
      </c>
      <c r="B4" s="537"/>
      <c r="C4" s="537"/>
      <c r="D4" s="537"/>
      <c r="E4" s="537"/>
      <c r="F4" s="537"/>
      <c r="G4" s="537"/>
      <c r="H4" s="537"/>
      <c r="I4" s="533" t="s">
        <v>337</v>
      </c>
    </row>
    <row r="5" customFormat="false" ht="21" hidden="false" customHeight="true" outlineLevel="0" collapsed="false">
      <c r="A5" s="537" t="s">
        <v>544</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5</v>
      </c>
      <c r="B7" s="540" t="s">
        <v>546</v>
      </c>
      <c r="C7" s="541" t="s">
        <v>547</v>
      </c>
      <c r="D7" s="539" t="s">
        <v>548</v>
      </c>
      <c r="E7" s="541" t="s">
        <v>549</v>
      </c>
      <c r="F7" s="539" t="s">
        <v>550</v>
      </c>
      <c r="G7" s="541" t="s">
        <v>551</v>
      </c>
      <c r="H7" s="542" t="s">
        <v>552</v>
      </c>
      <c r="I7" s="543" t="s">
        <v>553</v>
      </c>
    </row>
    <row r="8" customFormat="false" ht="27" hidden="false" customHeight="true" outlineLevel="0" collapsed="false">
      <c r="A8" s="545"/>
      <c r="B8" s="546"/>
      <c r="C8" s="547" t="s">
        <v>164</v>
      </c>
      <c r="D8" s="548" t="s">
        <v>165</v>
      </c>
      <c r="E8" s="549" t="s">
        <v>554</v>
      </c>
      <c r="F8" s="548" t="s">
        <v>167</v>
      </c>
      <c r="G8" s="550" t="s">
        <v>555</v>
      </c>
      <c r="H8" s="551" t="s">
        <v>169</v>
      </c>
      <c r="J8" s="544"/>
      <c r="K8" s="544"/>
    </row>
    <row r="9" customFormat="false" ht="15.75" hidden="false" customHeight="false" outlineLevel="0" collapsed="false">
      <c r="A9" s="552"/>
      <c r="B9" s="553" t="s">
        <v>556</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57</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8</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58</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59</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0</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1</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2</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3</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4</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0</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5</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5</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6</v>
      </c>
      <c r="B624" s="606"/>
      <c r="C624" s="606"/>
      <c r="D624" s="606"/>
      <c r="E624" s="606"/>
      <c r="F624" s="606"/>
      <c r="G624" s="606"/>
      <c r="H624" s="606"/>
      <c r="J624" s="544"/>
      <c r="K624" s="544"/>
    </row>
    <row r="625" customFormat="false" ht="15" hidden="false" customHeight="true" outlineLevel="0" collapsed="false">
      <c r="A625" s="606" t="s">
        <v>567</v>
      </c>
      <c r="B625" s="606"/>
      <c r="C625" s="606"/>
      <c r="D625" s="606"/>
      <c r="E625" s="606"/>
      <c r="F625" s="606"/>
      <c r="G625" s="606"/>
      <c r="H625" s="606"/>
      <c r="J625" s="544"/>
      <c r="K625" s="544"/>
    </row>
    <row r="626" customFormat="false" ht="30" hidden="false" customHeight="true" outlineLevel="0" collapsed="false">
      <c r="A626" s="606" t="s">
        <v>568</v>
      </c>
      <c r="B626" s="606"/>
      <c r="C626" s="606"/>
      <c r="D626" s="606"/>
      <c r="E626" s="606"/>
      <c r="F626" s="606"/>
      <c r="G626" s="606"/>
      <c r="H626" s="606"/>
      <c r="J626" s="544"/>
      <c r="K626" s="544"/>
    </row>
    <row r="627" customFormat="false" ht="15" hidden="false" customHeight="true" outlineLevel="0" collapsed="false">
      <c r="A627" s="606" t="s">
        <v>569</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570</v>
      </c>
      <c r="B3" s="608"/>
      <c r="C3" s="608"/>
      <c r="D3" s="608"/>
      <c r="E3" s="608"/>
      <c r="F3" s="608"/>
      <c r="G3" s="608"/>
      <c r="H3" s="608"/>
      <c r="I3" s="608"/>
      <c r="J3" s="608"/>
      <c r="K3" s="608"/>
      <c r="L3" s="608"/>
      <c r="M3" s="608"/>
    </row>
    <row r="4" customFormat="false" ht="21" hidden="false" customHeight="true" outlineLevel="0" collapsed="false">
      <c r="A4" s="537" t="s">
        <v>571</v>
      </c>
      <c r="B4" s="537"/>
      <c r="C4" s="537"/>
      <c r="D4" s="537"/>
      <c r="E4" s="537"/>
      <c r="F4" s="537"/>
      <c r="G4" s="537"/>
      <c r="H4" s="537"/>
      <c r="I4" s="537"/>
      <c r="J4" s="537"/>
      <c r="K4" s="537"/>
      <c r="L4" s="537"/>
      <c r="M4" s="537"/>
      <c r="N4" s="533" t="s">
        <v>337</v>
      </c>
    </row>
    <row r="5" customFormat="false" ht="21" hidden="false" customHeight="true" outlineLevel="0" collapsed="false">
      <c r="A5" s="537" t="s">
        <v>544</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2</v>
      </c>
      <c r="B7" s="610" t="s">
        <v>573</v>
      </c>
      <c r="C7" s="610"/>
      <c r="D7" s="609" t="s">
        <v>545</v>
      </c>
      <c r="E7" s="609" t="s">
        <v>573</v>
      </c>
      <c r="F7" s="610" t="s">
        <v>574</v>
      </c>
      <c r="G7" s="611" t="s">
        <v>575</v>
      </c>
      <c r="H7" s="609" t="s">
        <v>576</v>
      </c>
      <c r="I7" s="610" t="s">
        <v>577</v>
      </c>
      <c r="J7" s="610" t="s">
        <v>578</v>
      </c>
      <c r="K7" s="610" t="s">
        <v>579</v>
      </c>
      <c r="L7" s="609" t="s">
        <v>580</v>
      </c>
      <c r="M7" s="609" t="s">
        <v>581</v>
      </c>
    </row>
    <row r="8" customFormat="false" ht="29.25" hidden="false" customHeight="true" outlineLevel="0" collapsed="false">
      <c r="A8" s="545"/>
      <c r="B8" s="545"/>
      <c r="C8" s="545"/>
      <c r="D8" s="546"/>
      <c r="E8" s="546"/>
      <c r="F8" s="612" t="s">
        <v>164</v>
      </c>
      <c r="G8" s="547" t="s">
        <v>165</v>
      </c>
      <c r="H8" s="548" t="s">
        <v>554</v>
      </c>
      <c r="I8" s="612" t="s">
        <v>167</v>
      </c>
      <c r="J8" s="612" t="s">
        <v>168</v>
      </c>
      <c r="K8" s="612" t="s">
        <v>169</v>
      </c>
      <c r="L8" s="550" t="s">
        <v>582</v>
      </c>
      <c r="M8" s="550" t="s">
        <v>583</v>
      </c>
    </row>
    <row r="9" customFormat="false" ht="16.5" hidden="false" customHeight="false" outlineLevel="0" collapsed="false">
      <c r="A9" s="613" t="s">
        <v>584</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5</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6</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87</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88</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89</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0</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1</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1</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2</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3</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4</v>
      </c>
      <c r="F520" s="655"/>
      <c r="G520" s="655"/>
      <c r="H520" s="655"/>
      <c r="I520" s="655"/>
      <c r="J520" s="655"/>
      <c r="K520" s="655"/>
      <c r="L520" s="656" t="n">
        <v>0</v>
      </c>
      <c r="M520" s="654"/>
      <c r="N520" s="657" t="s">
        <v>474</v>
      </c>
    </row>
    <row r="521" customFormat="false" ht="25.5" hidden="false" customHeight="true" outlineLevel="0" collapsed="false">
      <c r="A521" s="654"/>
      <c r="B521" s="654"/>
      <c r="C521" s="654"/>
      <c r="D521" s="654"/>
      <c r="E521" s="658" t="s">
        <v>595</v>
      </c>
      <c r="F521" s="658"/>
      <c r="G521" s="658"/>
      <c r="H521" s="658"/>
      <c r="I521" s="658"/>
      <c r="J521" s="658"/>
      <c r="K521" s="658"/>
      <c r="L521" s="659" t="n">
        <v>0</v>
      </c>
      <c r="M521" s="654"/>
      <c r="N521" s="657" t="s">
        <v>474</v>
      </c>
    </row>
    <row r="522" customFormat="false" ht="25.5" hidden="false" customHeight="true" outlineLevel="0" collapsed="false">
      <c r="A522" s="654"/>
      <c r="B522" s="654"/>
      <c r="C522" s="654"/>
      <c r="D522" s="654"/>
      <c r="E522" s="658" t="s">
        <v>596</v>
      </c>
      <c r="F522" s="658"/>
      <c r="G522" s="658"/>
      <c r="H522" s="658"/>
      <c r="I522" s="658"/>
      <c r="J522" s="658"/>
      <c r="K522" s="658"/>
      <c r="L522" s="659" t="n">
        <v>0</v>
      </c>
      <c r="M522" s="654"/>
      <c r="N522" s="657" t="s">
        <v>474</v>
      </c>
    </row>
    <row r="523" customFormat="false" ht="25.5" hidden="false" customHeight="true" outlineLevel="0" collapsed="false">
      <c r="A523" s="654"/>
      <c r="B523" s="654"/>
      <c r="C523" s="654"/>
      <c r="D523" s="654"/>
      <c r="E523" s="658" t="s">
        <v>597</v>
      </c>
      <c r="F523" s="658"/>
      <c r="G523" s="658"/>
      <c r="H523" s="658"/>
      <c r="I523" s="658"/>
      <c r="J523" s="658"/>
      <c r="K523" s="658"/>
      <c r="L523" s="659" t="n">
        <v>0</v>
      </c>
      <c r="M523" s="654"/>
      <c r="N523" s="657" t="s">
        <v>474</v>
      </c>
    </row>
    <row r="524" customFormat="false" ht="25.5" hidden="false" customHeight="true" outlineLevel="0" collapsed="false">
      <c r="A524" s="654"/>
      <c r="B524" s="654"/>
      <c r="C524" s="654"/>
      <c r="D524" s="654"/>
      <c r="E524" s="658" t="s">
        <v>598</v>
      </c>
      <c r="F524" s="658"/>
      <c r="G524" s="658"/>
      <c r="H524" s="658"/>
      <c r="I524" s="658"/>
      <c r="J524" s="658"/>
      <c r="K524" s="658"/>
      <c r="L524" s="659" t="n">
        <v>0</v>
      </c>
      <c r="M524" s="654"/>
      <c r="N524" s="657" t="s">
        <v>474</v>
      </c>
    </row>
    <row r="525" customFormat="false" ht="25.5" hidden="false" customHeight="true" outlineLevel="0" collapsed="false">
      <c r="A525" s="654"/>
      <c r="B525" s="654"/>
      <c r="C525" s="654"/>
      <c r="D525" s="654"/>
      <c r="E525" s="660" t="s">
        <v>599</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0</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1</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2</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3</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4</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5</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6</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07</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08</v>
      </c>
      <c r="B3" s="608"/>
      <c r="C3" s="608"/>
      <c r="D3" s="608"/>
      <c r="E3" s="608"/>
      <c r="F3" s="608"/>
      <c r="G3" s="608"/>
      <c r="H3" s="608"/>
      <c r="I3" s="608"/>
      <c r="J3" s="608"/>
      <c r="K3" s="608"/>
      <c r="L3" s="533"/>
    </row>
    <row r="4" s="330" customFormat="true" ht="21" hidden="false" customHeight="true" outlineLevel="0" collapsed="false">
      <c r="A4" s="537" t="s">
        <v>609</v>
      </c>
      <c r="B4" s="537"/>
      <c r="C4" s="537"/>
      <c r="D4" s="537"/>
      <c r="E4" s="537"/>
      <c r="F4" s="537"/>
      <c r="G4" s="537"/>
      <c r="H4" s="537"/>
      <c r="I4" s="537"/>
      <c r="J4" s="537"/>
      <c r="K4" s="537"/>
      <c r="L4" s="533" t="s">
        <v>337</v>
      </c>
    </row>
    <row r="5" s="330" customFormat="true" ht="21" hidden="false" customHeight="true" outlineLevel="0" collapsed="false">
      <c r="A5" s="537" t="s">
        <v>544</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0</v>
      </c>
      <c r="B7" s="671" t="s">
        <v>611</v>
      </c>
      <c r="C7" s="671" t="s">
        <v>612</v>
      </c>
      <c r="D7" s="671" t="s">
        <v>611</v>
      </c>
      <c r="E7" s="671" t="s">
        <v>613</v>
      </c>
      <c r="F7" s="671" t="s">
        <v>614</v>
      </c>
      <c r="G7" s="672" t="s">
        <v>615</v>
      </c>
      <c r="H7" s="609" t="s">
        <v>616</v>
      </c>
      <c r="I7" s="673" t="s">
        <v>617</v>
      </c>
      <c r="J7" s="673" t="s">
        <v>618</v>
      </c>
      <c r="K7" s="673" t="s">
        <v>619</v>
      </c>
    </row>
    <row r="8" customFormat="false" ht="26.25" hidden="false" customHeight="false" outlineLevel="0" collapsed="false">
      <c r="A8" s="674"/>
      <c r="B8" s="675"/>
      <c r="C8" s="675"/>
      <c r="D8" s="675"/>
      <c r="E8" s="612" t="s">
        <v>164</v>
      </c>
      <c r="F8" s="612" t="s">
        <v>165</v>
      </c>
      <c r="G8" s="676" t="s">
        <v>554</v>
      </c>
      <c r="H8" s="612" t="s">
        <v>167</v>
      </c>
      <c r="I8" s="612" t="s">
        <v>168</v>
      </c>
      <c r="J8" s="550" t="s">
        <v>620</v>
      </c>
      <c r="K8" s="550" t="s">
        <v>170</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5</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1</v>
      </c>
      <c r="F110" s="697"/>
      <c r="G110" s="697"/>
      <c r="H110" s="697"/>
      <c r="I110" s="697"/>
      <c r="J110" s="698" t="n">
        <v>0</v>
      </c>
      <c r="K110" s="699"/>
      <c r="L110" s="501" t="s">
        <v>474</v>
      </c>
    </row>
    <row r="111" customFormat="false" ht="45" hidden="false" customHeight="true" outlineLevel="0" collapsed="false">
      <c r="A111" s="700"/>
      <c r="B111" s="700"/>
      <c r="C111" s="700"/>
      <c r="D111" s="701"/>
      <c r="E111" s="697" t="s">
        <v>622</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3</v>
      </c>
      <c r="B113" s="705"/>
      <c r="C113" s="705"/>
      <c r="D113" s="705"/>
      <c r="E113" s="705"/>
      <c r="F113" s="705"/>
      <c r="G113" s="705"/>
      <c r="H113" s="705"/>
      <c r="I113" s="705"/>
      <c r="J113" s="705"/>
      <c r="K113" s="705"/>
    </row>
    <row r="114" customFormat="false" ht="15" hidden="false" customHeight="true" outlineLevel="0" collapsed="false">
      <c r="A114" s="667" t="s">
        <v>624</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row>
    <row r="8" customFormat="false" ht="147.75" hidden="false" customHeight="true" outlineLevel="0" collapsed="false">
      <c r="A8" s="141"/>
      <c r="B8" s="141"/>
      <c r="C8" s="142"/>
      <c r="D8" s="142"/>
      <c r="E8" s="143"/>
      <c r="F8" s="145" t="n">
        <v>2023</v>
      </c>
      <c r="G8" s="146" t="n">
        <v>2024</v>
      </c>
      <c r="H8" s="146" t="s">
        <v>162</v>
      </c>
      <c r="I8" s="147" t="s">
        <v>163</v>
      </c>
      <c r="J8" s="142"/>
      <c r="K8" s="144"/>
    </row>
    <row r="9" customFormat="false" ht="36.75" hidden="false" customHeight="false" outlineLevel="0" collapsed="false">
      <c r="A9" s="148"/>
      <c r="B9" s="149"/>
      <c r="C9" s="150" t="s">
        <v>164</v>
      </c>
      <c r="D9" s="151" t="s">
        <v>165</v>
      </c>
      <c r="E9" s="152" t="s">
        <v>166</v>
      </c>
      <c r="F9" s="153" t="s">
        <v>167</v>
      </c>
      <c r="G9" s="154" t="s">
        <v>168</v>
      </c>
      <c r="H9" s="155" t="s">
        <v>169</v>
      </c>
      <c r="I9" s="156" t="s">
        <v>170</v>
      </c>
      <c r="J9" s="150" t="s">
        <v>171</v>
      </c>
      <c r="K9" s="144"/>
    </row>
    <row r="10" customFormat="false" ht="15.75" hidden="false" customHeight="false" outlineLevel="0" collapsed="false">
      <c r="A10" s="157" t="s">
        <v>172</v>
      </c>
      <c r="B10" s="158" t="s">
        <v>173</v>
      </c>
      <c r="C10" s="159"/>
      <c r="D10" s="159"/>
      <c r="E10" s="159"/>
      <c r="F10" s="159"/>
      <c r="G10" s="160"/>
      <c r="H10" s="160"/>
      <c r="I10" s="161"/>
      <c r="J10" s="162"/>
    </row>
    <row r="11" customFormat="false" ht="15" hidden="false" customHeight="false" outlineLevel="0" collapsed="false">
      <c r="A11" s="163" t="s">
        <v>172</v>
      </c>
      <c r="B11" s="164" t="s">
        <v>174</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5</v>
      </c>
      <c r="B12" s="169" t="s">
        <v>176</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7</v>
      </c>
      <c r="B13" s="169" t="s">
        <v>178</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79</v>
      </c>
      <c r="B14" s="169" t="s">
        <v>180</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1</v>
      </c>
      <c r="B15" s="169" t="s">
        <v>182</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3</v>
      </c>
      <c r="B16" s="169" t="s">
        <v>184</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5</v>
      </c>
      <c r="B17" s="169" t="s">
        <v>186</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7</v>
      </c>
      <c r="B18" s="169" t="s">
        <v>188</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89</v>
      </c>
      <c r="B19" s="169" t="s">
        <v>190</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1</v>
      </c>
      <c r="B20" s="169" t="s">
        <v>192</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3</v>
      </c>
      <c r="B21" s="169" t="s">
        <v>194</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5</v>
      </c>
      <c r="B22" s="171" t="s">
        <v>196</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7</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5</v>
      </c>
      <c r="B25" s="181" t="s">
        <v>198</v>
      </c>
      <c r="C25" s="166"/>
      <c r="D25" s="166"/>
      <c r="E25" s="166"/>
      <c r="F25" s="166"/>
      <c r="G25" s="182"/>
      <c r="H25" s="182"/>
      <c r="I25" s="183"/>
      <c r="J25" s="168"/>
    </row>
    <row r="26" customFormat="false" ht="15" hidden="false" customHeight="false" outlineLevel="0" collapsed="false">
      <c r="A26" s="163" t="s">
        <v>172</v>
      </c>
      <c r="B26" s="184" t="s">
        <v>199</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5</v>
      </c>
      <c r="B27" s="184" t="s">
        <v>200</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7</v>
      </c>
      <c r="B28" s="171" t="s">
        <v>201</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2</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7</v>
      </c>
      <c r="B31" s="181" t="s">
        <v>203</v>
      </c>
      <c r="C31" s="166"/>
      <c r="D31" s="166"/>
      <c r="E31" s="166"/>
      <c r="F31" s="166"/>
      <c r="G31" s="182"/>
      <c r="H31" s="182"/>
      <c r="I31" s="183"/>
      <c r="J31" s="168"/>
    </row>
    <row r="32" customFormat="false" ht="15" hidden="false" customHeight="false" outlineLevel="0" collapsed="false">
      <c r="A32" s="163" t="s">
        <v>172</v>
      </c>
      <c r="B32" s="164" t="s">
        <v>204</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5</v>
      </c>
      <c r="B33" s="169" t="s">
        <v>206</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7</v>
      </c>
      <c r="B34" s="171" t="s">
        <v>207</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8</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79</v>
      </c>
      <c r="B37" s="181" t="s">
        <v>209</v>
      </c>
      <c r="C37" s="166"/>
      <c r="D37" s="166"/>
      <c r="E37" s="166"/>
      <c r="F37" s="166"/>
      <c r="G37" s="182"/>
      <c r="H37" s="182"/>
      <c r="I37" s="183"/>
      <c r="J37" s="168"/>
    </row>
    <row r="38" customFormat="false" ht="15" hidden="false" customHeight="false" outlineLevel="0" collapsed="false">
      <c r="A38" s="163" t="s">
        <v>172</v>
      </c>
      <c r="B38" s="187" t="s">
        <v>210</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5</v>
      </c>
      <c r="B39" s="169" t="s">
        <v>211</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7</v>
      </c>
      <c r="B40" s="188" t="s">
        <v>212</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3</v>
      </c>
      <c r="B41" s="169" t="s">
        <v>214</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5</v>
      </c>
      <c r="B42" s="169" t="s">
        <v>216</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3</v>
      </c>
      <c r="B43" s="169" t="s">
        <v>217</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8</v>
      </c>
      <c r="B44" s="169" t="s">
        <v>219</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7</v>
      </c>
      <c r="B45" s="188" t="s">
        <v>220</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1</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1</v>
      </c>
      <c r="B48" s="189" t="s">
        <v>222</v>
      </c>
      <c r="C48" s="166"/>
      <c r="D48" s="166"/>
      <c r="E48" s="166"/>
      <c r="F48" s="166"/>
      <c r="G48" s="182"/>
      <c r="H48" s="182"/>
      <c r="I48" s="183"/>
      <c r="J48" s="168"/>
    </row>
    <row r="49" customFormat="false" ht="15" hidden="false" customHeight="false" outlineLevel="0" collapsed="false">
      <c r="A49" s="163" t="s">
        <v>172</v>
      </c>
      <c r="B49" s="164" t="s">
        <v>223</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5</v>
      </c>
      <c r="B50" s="169" t="s">
        <v>224</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7</v>
      </c>
      <c r="B51" s="188" t="s">
        <v>225</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6</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3</v>
      </c>
      <c r="B54" s="181" t="s">
        <v>227</v>
      </c>
      <c r="C54" s="166"/>
      <c r="D54" s="166"/>
      <c r="E54" s="166"/>
      <c r="F54" s="166"/>
      <c r="G54" s="182"/>
      <c r="H54" s="182"/>
      <c r="I54" s="183"/>
      <c r="J54" s="168"/>
    </row>
    <row r="55" customFormat="false" ht="15" hidden="false" customHeight="false" outlineLevel="0" collapsed="false">
      <c r="A55" s="163" t="s">
        <v>228</v>
      </c>
      <c r="B55" s="169" t="s">
        <v>229</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5</v>
      </c>
      <c r="B56" s="169" t="s">
        <v>230</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7</v>
      </c>
      <c r="B57" s="188" t="s">
        <v>231</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2</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5</v>
      </c>
      <c r="B60" s="181" t="s">
        <v>233</v>
      </c>
      <c r="C60" s="166"/>
      <c r="D60" s="166"/>
      <c r="E60" s="166"/>
      <c r="F60" s="166"/>
      <c r="G60" s="182"/>
      <c r="H60" s="182"/>
      <c r="I60" s="182"/>
      <c r="J60" s="168"/>
    </row>
    <row r="61" customFormat="false" ht="15" hidden="false" customHeight="false" outlineLevel="0" collapsed="false">
      <c r="A61" s="163" t="s">
        <v>172</v>
      </c>
      <c r="B61" s="169" t="s">
        <v>234</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5</v>
      </c>
      <c r="B62" s="188" t="s">
        <v>235</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6</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7</v>
      </c>
      <c r="B65" s="181" t="s">
        <v>237</v>
      </c>
      <c r="C65" s="166"/>
      <c r="D65" s="166"/>
      <c r="E65" s="166"/>
      <c r="F65" s="166"/>
      <c r="G65" s="182"/>
      <c r="H65" s="182"/>
      <c r="I65" s="183"/>
      <c r="J65" s="168"/>
    </row>
    <row r="66" customFormat="false" ht="15" hidden="false" customHeight="false" outlineLevel="0" collapsed="false">
      <c r="A66" s="163" t="s">
        <v>172</v>
      </c>
      <c r="B66" s="169" t="s">
        <v>238</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5</v>
      </c>
      <c r="B67" s="169" t="s">
        <v>239</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7</v>
      </c>
      <c r="B68" s="188" t="s">
        <v>240</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1</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89</v>
      </c>
      <c r="B71" s="189" t="s">
        <v>242</v>
      </c>
      <c r="C71" s="166"/>
      <c r="D71" s="166"/>
      <c r="E71" s="166"/>
      <c r="F71" s="166"/>
      <c r="G71" s="182"/>
      <c r="H71" s="182"/>
      <c r="I71" s="183"/>
      <c r="J71" s="168"/>
    </row>
    <row r="72" customFormat="false" ht="15" hidden="false" customHeight="false" outlineLevel="0" collapsed="false">
      <c r="A72" s="163" t="s">
        <v>172</v>
      </c>
      <c r="B72" s="169" t="s">
        <v>243</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5</v>
      </c>
      <c r="B73" s="169" t="s">
        <v>244</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7</v>
      </c>
      <c r="B74" s="169" t="s">
        <v>245</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79</v>
      </c>
      <c r="B75" s="169" t="s">
        <v>246</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1</v>
      </c>
      <c r="B76" s="187" t="s">
        <v>247</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3</v>
      </c>
      <c r="B77" s="169" t="s">
        <v>248</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5</v>
      </c>
      <c r="B78" s="169" t="s">
        <v>249</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7</v>
      </c>
      <c r="B79" s="169" t="s">
        <v>250</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89</v>
      </c>
      <c r="B80" s="188" t="s">
        <v>251</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2</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1</v>
      </c>
      <c r="B83" s="181" t="s">
        <v>253</v>
      </c>
      <c r="C83" s="166"/>
      <c r="D83" s="166"/>
      <c r="E83" s="166"/>
      <c r="F83" s="166"/>
      <c r="G83" s="182"/>
      <c r="H83" s="182"/>
      <c r="I83" s="183"/>
      <c r="J83" s="168"/>
    </row>
    <row r="84" customFormat="false" ht="15" hidden="false" customHeight="false" outlineLevel="0" collapsed="false">
      <c r="A84" s="163" t="s">
        <v>172</v>
      </c>
      <c r="B84" s="187" t="s">
        <v>254</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5</v>
      </c>
      <c r="B85" s="169" t="s">
        <v>255</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7</v>
      </c>
      <c r="B86" s="169" t="s">
        <v>256</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3</v>
      </c>
      <c r="B87" s="169" t="s">
        <v>257</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1</v>
      </c>
      <c r="B88" s="169" t="s">
        <v>258</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3</v>
      </c>
      <c r="B89" s="188" t="s">
        <v>259</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0</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3</v>
      </c>
      <c r="B92" s="181" t="s">
        <v>261</v>
      </c>
      <c r="C92" s="166"/>
      <c r="D92" s="166"/>
      <c r="E92" s="166"/>
      <c r="F92" s="166"/>
      <c r="G92" s="182"/>
      <c r="H92" s="182"/>
      <c r="I92" s="183"/>
      <c r="J92" s="168"/>
    </row>
    <row r="93" customFormat="false" ht="15" hidden="false" customHeight="false" outlineLevel="0" collapsed="false">
      <c r="A93" s="163" t="s">
        <v>172</v>
      </c>
      <c r="B93" s="169" t="s">
        <v>262</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5</v>
      </c>
      <c r="B94" s="169" t="s">
        <v>263</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7</v>
      </c>
      <c r="B95" s="188" t="s">
        <v>264</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5</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5</v>
      </c>
      <c r="B98" s="181" t="s">
        <v>266</v>
      </c>
      <c r="C98" s="166"/>
      <c r="D98" s="166"/>
      <c r="E98" s="166"/>
      <c r="F98" s="166"/>
      <c r="G98" s="182"/>
      <c r="H98" s="182"/>
      <c r="I98" s="183"/>
      <c r="J98" s="168"/>
    </row>
    <row r="99" customFormat="false" ht="15" hidden="false" customHeight="false" outlineLevel="0" collapsed="false">
      <c r="A99" s="163" t="s">
        <v>172</v>
      </c>
      <c r="B99" s="169" t="s">
        <v>267</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5</v>
      </c>
      <c r="B100" s="169" t="s">
        <v>268</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7</v>
      </c>
      <c r="B101" s="169" t="s">
        <v>269</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79</v>
      </c>
      <c r="B102" s="169" t="s">
        <v>270</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1</v>
      </c>
      <c r="B103" s="169" t="s">
        <v>271</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3</v>
      </c>
      <c r="B104" s="169" t="s">
        <v>272</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5</v>
      </c>
      <c r="B105" s="187" t="s">
        <v>273</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7</v>
      </c>
      <c r="B106" s="169" t="s">
        <v>274</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89</v>
      </c>
      <c r="B107" s="169" t="s">
        <v>275</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1</v>
      </c>
      <c r="B108" s="188" t="s">
        <v>276</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7</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8</v>
      </c>
      <c r="B111" s="181" t="s">
        <v>279</v>
      </c>
      <c r="C111" s="166"/>
      <c r="D111" s="166"/>
      <c r="E111" s="166"/>
      <c r="F111" s="166"/>
      <c r="G111" s="182"/>
      <c r="H111" s="182"/>
      <c r="I111" s="183"/>
      <c r="J111" s="168"/>
    </row>
    <row r="112" s="42" customFormat="true" ht="15" hidden="false" customHeight="false" outlineLevel="0" collapsed="false">
      <c r="A112" s="170" t="s">
        <v>172</v>
      </c>
      <c r="B112" s="188" t="s">
        <v>280</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5</v>
      </c>
      <c r="B113" s="188" t="s">
        <v>281</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7</v>
      </c>
      <c r="B114" s="188" t="s">
        <v>282</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79</v>
      </c>
      <c r="B115" s="188" t="s">
        <v>283</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1</v>
      </c>
      <c r="B116" s="188" t="s">
        <v>284</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3</v>
      </c>
      <c r="B117" s="188" t="s">
        <v>285</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5</v>
      </c>
      <c r="B118" s="169" t="s">
        <v>286</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7</v>
      </c>
      <c r="B119" s="191" t="s">
        <v>287</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8</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89</v>
      </c>
      <c r="B122" s="181" t="s">
        <v>290</v>
      </c>
      <c r="C122" s="166"/>
      <c r="D122" s="166"/>
      <c r="E122" s="166"/>
      <c r="F122" s="166"/>
      <c r="G122" s="182"/>
      <c r="H122" s="182"/>
      <c r="I122" s="183"/>
      <c r="J122" s="168"/>
    </row>
    <row r="123" customFormat="false" ht="15" hidden="false" customHeight="false" outlineLevel="0" collapsed="false">
      <c r="A123" s="163" t="s">
        <v>172</v>
      </c>
      <c r="B123" s="169" t="s">
        <v>291</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5</v>
      </c>
      <c r="B124" s="169" t="s">
        <v>292</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7</v>
      </c>
      <c r="B125" s="169" t="s">
        <v>293</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79</v>
      </c>
      <c r="B126" s="169" t="s">
        <v>294</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1</v>
      </c>
      <c r="B127" s="188" t="s">
        <v>295</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6</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7</v>
      </c>
      <c r="B130" s="189" t="s">
        <v>298</v>
      </c>
      <c r="C130" s="166"/>
      <c r="D130" s="166"/>
      <c r="E130" s="166"/>
      <c r="F130" s="166"/>
      <c r="G130" s="182"/>
      <c r="H130" s="182"/>
      <c r="I130" s="182"/>
      <c r="J130" s="168"/>
    </row>
    <row r="131" customFormat="false" ht="15" hidden="false" customHeight="false" outlineLevel="0" collapsed="false">
      <c r="A131" s="163" t="s">
        <v>172</v>
      </c>
      <c r="B131" s="169" t="s">
        <v>299</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5</v>
      </c>
      <c r="B132" s="169" t="s">
        <v>300</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7</v>
      </c>
      <c r="B133" s="169" t="s">
        <v>301</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79</v>
      </c>
      <c r="B134" s="188" t="s">
        <v>302</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3</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4</v>
      </c>
      <c r="B137" s="181" t="s">
        <v>305</v>
      </c>
      <c r="C137" s="166"/>
      <c r="D137" s="166"/>
      <c r="E137" s="166"/>
      <c r="F137" s="166"/>
      <c r="G137" s="182"/>
      <c r="H137" s="182"/>
      <c r="I137" s="183"/>
      <c r="J137" s="168"/>
    </row>
    <row r="138" customFormat="false" ht="15" hidden="false" customHeight="false" outlineLevel="0" collapsed="false">
      <c r="A138" s="163" t="s">
        <v>172</v>
      </c>
      <c r="B138" s="169" t="s">
        <v>306</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5</v>
      </c>
      <c r="B139" s="169" t="s">
        <v>307</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7</v>
      </c>
      <c r="B140" s="188" t="s">
        <v>308</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09</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0</v>
      </c>
      <c r="B143" s="181" t="s">
        <v>311</v>
      </c>
      <c r="C143" s="166"/>
      <c r="D143" s="166"/>
      <c r="E143" s="166"/>
      <c r="F143" s="166"/>
      <c r="G143" s="182"/>
      <c r="H143" s="182"/>
      <c r="I143" s="183"/>
      <c r="J143" s="168"/>
    </row>
    <row r="144" customFormat="false" ht="15" hidden="false" customHeight="false" outlineLevel="0" collapsed="false">
      <c r="A144" s="163" t="s">
        <v>172</v>
      </c>
      <c r="B144" s="169" t="s">
        <v>312</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5</v>
      </c>
      <c r="B145" s="188" t="s">
        <v>313</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4</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5</v>
      </c>
      <c r="B148" s="189" t="s">
        <v>316</v>
      </c>
      <c r="C148" s="166"/>
      <c r="D148" s="166"/>
      <c r="E148" s="166"/>
      <c r="F148" s="166"/>
      <c r="G148" s="182"/>
      <c r="H148" s="182"/>
      <c r="I148" s="183"/>
      <c r="J148" s="168"/>
    </row>
    <row r="149" customFormat="false" ht="15" hidden="false" customHeight="false" outlineLevel="0" collapsed="false">
      <c r="A149" s="163" t="s">
        <v>172</v>
      </c>
      <c r="B149" s="193" t="s">
        <v>317</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5</v>
      </c>
      <c r="B150" s="188" t="s">
        <v>318</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19</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0</v>
      </c>
      <c r="B153" s="181" t="s">
        <v>321</v>
      </c>
      <c r="C153" s="166"/>
      <c r="D153" s="166"/>
      <c r="E153" s="166"/>
      <c r="F153" s="166"/>
      <c r="G153" s="182"/>
      <c r="H153" s="182"/>
      <c r="I153" s="183"/>
      <c r="J153" s="168"/>
    </row>
    <row r="154" customFormat="false" ht="15" hidden="false" customHeight="false" outlineLevel="0" collapsed="false">
      <c r="A154" s="163" t="s">
        <v>172</v>
      </c>
      <c r="B154" s="193" t="s">
        <v>322</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5</v>
      </c>
      <c r="B155" s="194" t="s">
        <v>323</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4</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5</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6</v>
      </c>
      <c r="B160" s="208" t="s">
        <v>327</v>
      </c>
      <c r="C160" s="208"/>
      <c r="D160" s="208"/>
      <c r="E160" s="208"/>
      <c r="F160" s="208"/>
      <c r="G160" s="208"/>
      <c r="H160" s="208"/>
      <c r="I160" s="208"/>
      <c r="J160" s="208"/>
    </row>
    <row r="161" customFormat="false" ht="45.75" hidden="false" customHeight="true" outlineLevel="0" collapsed="false">
      <c r="A161" s="207" t="s">
        <v>328</v>
      </c>
      <c r="B161" s="208" t="s">
        <v>329</v>
      </c>
      <c r="C161" s="208"/>
      <c r="D161" s="208"/>
      <c r="E161" s="208"/>
      <c r="F161" s="208"/>
      <c r="G161" s="208"/>
      <c r="H161" s="208"/>
      <c r="I161" s="208"/>
      <c r="J161" s="208"/>
    </row>
    <row r="162" customFormat="false" ht="45.75" hidden="false" customHeight="true" outlineLevel="0" collapsed="false">
      <c r="A162" s="207" t="s">
        <v>170</v>
      </c>
      <c r="B162" s="208" t="s">
        <v>330</v>
      </c>
      <c r="C162" s="208"/>
      <c r="D162" s="208"/>
      <c r="E162" s="208"/>
      <c r="F162" s="208"/>
      <c r="G162" s="208"/>
      <c r="H162" s="208"/>
      <c r="I162" s="208"/>
      <c r="J162" s="208"/>
    </row>
    <row r="163" customFormat="false" ht="48" hidden="false" customHeight="true" outlineLevel="0" collapsed="false">
      <c r="A163" s="207" t="s">
        <v>331</v>
      </c>
      <c r="B163" s="208" t="s">
        <v>332</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3</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4</v>
      </c>
      <c r="K4" s="212"/>
      <c r="L4" s="212"/>
      <c r="M4" s="212"/>
      <c r="N4" s="213" t="n">
        <v>100</v>
      </c>
      <c r="O4" s="214" t="s">
        <v>335</v>
      </c>
      <c r="P4" s="214"/>
    </row>
    <row r="5" customFormat="false" ht="21" hidden="false" customHeight="true" outlineLevel="0" collapsed="false">
      <c r="A5" s="140" t="s">
        <v>336</v>
      </c>
      <c r="B5" s="140"/>
      <c r="C5" s="140"/>
      <c r="D5" s="140"/>
      <c r="E5" s="140"/>
      <c r="F5" s="140"/>
      <c r="G5" s="140"/>
      <c r="H5" s="140"/>
      <c r="I5" s="215" t="s">
        <v>337</v>
      </c>
      <c r="J5" s="212" t="s">
        <v>338</v>
      </c>
      <c r="K5" s="212"/>
      <c r="L5" s="212"/>
      <c r="M5" s="212"/>
      <c r="N5" s="213" t="n">
        <v>100</v>
      </c>
      <c r="O5" s="214" t="s">
        <v>339</v>
      </c>
      <c r="P5" s="214"/>
    </row>
    <row r="6" customFormat="false" ht="21" hidden="false" customHeight="true" outlineLevel="0" collapsed="false">
      <c r="A6" s="140" t="s">
        <v>340</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1</v>
      </c>
      <c r="B8" s="218" t="s">
        <v>342</v>
      </c>
      <c r="C8" s="218" t="s">
        <v>343</v>
      </c>
      <c r="D8" s="218" t="s">
        <v>344</v>
      </c>
      <c r="E8" s="218" t="s">
        <v>344</v>
      </c>
      <c r="F8" s="219" t="s">
        <v>345</v>
      </c>
      <c r="G8" s="219" t="s">
        <v>345</v>
      </c>
      <c r="H8" s="220" t="s">
        <v>346</v>
      </c>
      <c r="I8" s="221" t="s">
        <v>347</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8</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49</v>
      </c>
      <c r="B13" s="235" t="s">
        <v>350</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1</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2</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3</v>
      </c>
      <c r="B17" s="256" t="s">
        <v>354</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1</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5</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6</v>
      </c>
      <c r="B21" s="235" t="s">
        <v>357</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1</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8</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59</v>
      </c>
      <c r="B25" s="235" t="s">
        <v>360</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1</v>
      </c>
      <c r="B28" s="235" t="s">
        <v>362</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3</v>
      </c>
      <c r="B30" s="235" t="s">
        <v>364</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5</v>
      </c>
      <c r="B32" s="270" t="s">
        <v>366</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7</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8</v>
      </c>
      <c r="B35" s="256" t="s">
        <v>369</v>
      </c>
      <c r="C35" s="246" t="n">
        <v>0</v>
      </c>
      <c r="D35" s="250" t="n">
        <v>0</v>
      </c>
      <c r="E35" s="274" t="s">
        <v>370</v>
      </c>
      <c r="F35" s="275" t="n">
        <v>0</v>
      </c>
      <c r="G35" s="274" t="s">
        <v>370</v>
      </c>
      <c r="H35" s="248" t="s">
        <v>370</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1</v>
      </c>
      <c r="B37" s="256" t="s">
        <v>372</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3</v>
      </c>
      <c r="B39" s="256" t="s">
        <v>374</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5</v>
      </c>
      <c r="B41" s="235" t="s">
        <v>376</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7</v>
      </c>
      <c r="B43" s="256" t="s">
        <v>378</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79</v>
      </c>
      <c r="C44" s="280" t="n">
        <v>0</v>
      </c>
      <c r="D44" s="274" t="s">
        <v>370</v>
      </c>
      <c r="E44" s="274" t="s">
        <v>370</v>
      </c>
      <c r="F44" s="274" t="s">
        <v>370</v>
      </c>
      <c r="G44" s="274" t="s">
        <v>370</v>
      </c>
      <c r="H44" s="248" t="s">
        <v>370</v>
      </c>
      <c r="I44" s="19" t="s">
        <v>380</v>
      </c>
      <c r="J44" s="42"/>
      <c r="K44" s="42"/>
      <c r="L44" s="42"/>
      <c r="M44" s="42"/>
      <c r="N44" s="42"/>
      <c r="O44" s="42"/>
      <c r="P44" s="42"/>
    </row>
    <row r="45" customFormat="false" ht="15" hidden="false" customHeight="false" outlineLevel="0" collapsed="false">
      <c r="A45" s="253"/>
      <c r="B45" s="281" t="s">
        <v>381</v>
      </c>
      <c r="C45" s="280" t="n">
        <v>0</v>
      </c>
      <c r="D45" s="250" t="n">
        <v>0</v>
      </c>
      <c r="E45" s="250" t="n">
        <f aca="false">INT(((D45*$N$4/100)*100)+0.5)/100</f>
        <v>0</v>
      </c>
      <c r="F45" s="251" t="n">
        <v>0</v>
      </c>
      <c r="G45" s="250" t="n">
        <f aca="false">INT(((F45*$N$5/100)*100)+0.5)/100</f>
        <v>0</v>
      </c>
      <c r="H45" s="252" t="n">
        <f aca="false">IF(C45&lt;&gt;0,G45/C45,0)</f>
        <v>0</v>
      </c>
      <c r="I45" s="19" t="s">
        <v>382</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3</v>
      </c>
      <c r="B47" s="270" t="s">
        <v>384</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5</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6</v>
      </c>
      <c r="B50" s="235" t="s">
        <v>387</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8</v>
      </c>
      <c r="B52" s="235" t="s">
        <v>389</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0</v>
      </c>
      <c r="B54" s="256" t="s">
        <v>391</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2</v>
      </c>
      <c r="B56" s="256" t="s">
        <v>393</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4</v>
      </c>
      <c r="B58" s="256" t="s">
        <v>395</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6</v>
      </c>
      <c r="B60" s="270" t="s">
        <v>397</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8</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399</v>
      </c>
      <c r="B64" s="256" t="s">
        <v>400</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1</v>
      </c>
      <c r="B66" s="256" t="s">
        <v>402</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3</v>
      </c>
      <c r="C67" s="246" t="n">
        <v>0</v>
      </c>
      <c r="D67" s="287" t="s">
        <v>370</v>
      </c>
      <c r="E67" s="287" t="s">
        <v>370</v>
      </c>
      <c r="F67" s="287" t="s">
        <v>370</v>
      </c>
      <c r="G67" s="287" t="s">
        <v>370</v>
      </c>
      <c r="H67" s="288" t="s">
        <v>370</v>
      </c>
      <c r="I67" s="19" t="s">
        <v>404</v>
      </c>
      <c r="J67" s="42"/>
      <c r="K67" s="42"/>
      <c r="L67" s="42"/>
      <c r="M67" s="42"/>
      <c r="N67" s="42"/>
      <c r="O67" s="42"/>
      <c r="P67" s="42"/>
    </row>
    <row r="68" customFormat="false" ht="15" hidden="false" customHeight="false" outlineLevel="0" collapsed="false">
      <c r="A68" s="267"/>
      <c r="B68" s="289" t="s">
        <v>405</v>
      </c>
      <c r="C68" s="246" t="n">
        <v>0</v>
      </c>
      <c r="D68" s="287" t="s">
        <v>370</v>
      </c>
      <c r="E68" s="287" t="s">
        <v>370</v>
      </c>
      <c r="F68" s="287" t="s">
        <v>370</v>
      </c>
      <c r="G68" s="287" t="s">
        <v>370</v>
      </c>
      <c r="H68" s="288" t="s">
        <v>370</v>
      </c>
      <c r="I68" s="19" t="s">
        <v>406</v>
      </c>
      <c r="J68" s="42"/>
      <c r="K68" s="42"/>
      <c r="L68" s="42"/>
      <c r="M68" s="42"/>
      <c r="N68" s="42"/>
      <c r="O68" s="42"/>
      <c r="P68" s="42"/>
    </row>
    <row r="69" customFormat="false" ht="15" hidden="false" customHeight="false" outlineLevel="0" collapsed="false">
      <c r="A69" s="267"/>
      <c r="B69" s="281" t="s">
        <v>407</v>
      </c>
      <c r="C69" s="246" t="n">
        <v>0</v>
      </c>
      <c r="D69" s="250" t="n">
        <v>0</v>
      </c>
      <c r="E69" s="250" t="n">
        <f aca="false">INT(((D69*$N$4/100)*100)+0.5)/100</f>
        <v>0</v>
      </c>
      <c r="F69" s="251" t="n">
        <v>0</v>
      </c>
      <c r="G69" s="250" t="n">
        <f aca="false">INT(((F69*$N$5/100)*100)+0.5)/100</f>
        <v>0</v>
      </c>
      <c r="H69" s="252" t="n">
        <f aca="false">IF(C69&lt;&gt;0,G69/C69,0)</f>
        <v>0</v>
      </c>
      <c r="I69" s="19" t="s">
        <v>408</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09</v>
      </c>
      <c r="B71" s="256" t="s">
        <v>410</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1</v>
      </c>
      <c r="C72" s="246" t="n">
        <v>0</v>
      </c>
      <c r="D72" s="287" t="s">
        <v>370</v>
      </c>
      <c r="E72" s="287" t="s">
        <v>370</v>
      </c>
      <c r="F72" s="287" t="s">
        <v>370</v>
      </c>
      <c r="G72" s="287" t="s">
        <v>370</v>
      </c>
      <c r="H72" s="288" t="s">
        <v>370</v>
      </c>
      <c r="I72" s="19" t="s">
        <v>412</v>
      </c>
      <c r="J72" s="42"/>
      <c r="K72" s="42"/>
      <c r="L72" s="42"/>
      <c r="M72" s="42"/>
      <c r="N72" s="42"/>
      <c r="O72" s="42"/>
      <c r="P72" s="42"/>
    </row>
    <row r="73" customFormat="false" ht="15" hidden="false" customHeight="false" outlineLevel="0" collapsed="false">
      <c r="A73" s="267"/>
      <c r="B73" s="289" t="s">
        <v>413</v>
      </c>
      <c r="C73" s="246" t="n">
        <v>0</v>
      </c>
      <c r="D73" s="287" t="s">
        <v>370</v>
      </c>
      <c r="E73" s="287" t="s">
        <v>370</v>
      </c>
      <c r="F73" s="287" t="s">
        <v>370</v>
      </c>
      <c r="G73" s="287" t="s">
        <v>370</v>
      </c>
      <c r="H73" s="288" t="s">
        <v>370</v>
      </c>
      <c r="I73" s="19" t="s">
        <v>414</v>
      </c>
      <c r="J73" s="42"/>
      <c r="K73" s="42"/>
      <c r="L73" s="42"/>
      <c r="M73" s="42"/>
      <c r="N73" s="42"/>
      <c r="O73" s="42"/>
      <c r="P73" s="42"/>
    </row>
    <row r="74" customFormat="false" ht="15" hidden="false" customHeight="false" outlineLevel="0" collapsed="false">
      <c r="A74" s="267"/>
      <c r="B74" s="281" t="s">
        <v>415</v>
      </c>
      <c r="C74" s="246" t="n">
        <v>0</v>
      </c>
      <c r="D74" s="250" t="n">
        <v>0</v>
      </c>
      <c r="E74" s="250" t="n">
        <f aca="false">INT(((D74*$N$4/100)*100)+0.5)/100</f>
        <v>0</v>
      </c>
      <c r="F74" s="251" t="n">
        <v>0</v>
      </c>
      <c r="G74" s="250" t="n">
        <f aca="false">INT(((F74*$N$5/100)*100)+0.5)/100</f>
        <v>0</v>
      </c>
      <c r="H74" s="252" t="n">
        <f aca="false">IF(C74&lt;&gt;0,G74/C74,0)</f>
        <v>0</v>
      </c>
      <c r="I74" s="19" t="s">
        <v>416</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7</v>
      </c>
      <c r="B76" s="256" t="s">
        <v>418</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19</v>
      </c>
      <c r="B78" s="256" t="s">
        <v>420</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1</v>
      </c>
      <c r="B80" s="270" t="s">
        <v>422</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3</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4</v>
      </c>
      <c r="B84" s="256" t="s">
        <v>425</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6</v>
      </c>
      <c r="B86" s="256" t="s">
        <v>427</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8</v>
      </c>
      <c r="B88" s="256" t="s">
        <v>429</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0</v>
      </c>
      <c r="B90" s="256" t="s">
        <v>431</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2</v>
      </c>
      <c r="B92" s="298" t="s">
        <v>433</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4</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5</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6</v>
      </c>
      <c r="C97" s="318" t="n">
        <f aca="false">+C94-C100</f>
        <v>0</v>
      </c>
      <c r="D97" s="318" t="n">
        <f aca="false">+D94-D100</f>
        <v>0</v>
      </c>
      <c r="E97" s="318" t="n">
        <f aca="false">+E94-E100</f>
        <v>0</v>
      </c>
      <c r="F97" s="319" t="n">
        <f aca="false">+F94-F100</f>
        <v>0</v>
      </c>
      <c r="G97" s="318" t="n">
        <f aca="false">+G94-G100</f>
        <v>0</v>
      </c>
      <c r="H97" s="308" t="n">
        <f aca="false">IF(C97&lt;&gt;0,G97/C97,0)</f>
        <v>0</v>
      </c>
      <c r="I97" s="309" t="s">
        <v>437</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8</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39</v>
      </c>
      <c r="B103" s="329"/>
      <c r="C103" s="329"/>
      <c r="D103" s="329"/>
      <c r="E103" s="329"/>
      <c r="F103" s="329"/>
      <c r="G103" s="329"/>
      <c r="H103" s="329"/>
    </row>
    <row r="104" customFormat="false" ht="15" hidden="false" customHeight="true" outlineLevel="0" collapsed="false">
      <c r="A104" s="329" t="s">
        <v>440</v>
      </c>
      <c r="B104" s="329"/>
      <c r="C104" s="329"/>
      <c r="D104" s="329"/>
      <c r="E104" s="329"/>
      <c r="F104" s="329"/>
      <c r="G104" s="329"/>
      <c r="H104" s="329"/>
    </row>
    <row r="105" customFormat="false" ht="48" hidden="false" customHeight="true" outlineLevel="0" collapsed="false">
      <c r="A105" s="329" t="s">
        <v>441</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2</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3</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4</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5</v>
      </c>
      <c r="B10" s="339"/>
      <c r="C10" s="339"/>
      <c r="D10" s="339"/>
      <c r="E10" s="334"/>
      <c r="F10" s="340" t="n">
        <v>0</v>
      </c>
      <c r="G10" s="9" t="s">
        <v>446</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7</v>
      </c>
      <c r="B12" s="342"/>
      <c r="C12" s="342"/>
      <c r="D12" s="342"/>
      <c r="E12" s="342"/>
      <c r="F12" s="340" t="n">
        <v>0</v>
      </c>
      <c r="G12" s="9" t="s">
        <v>448</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49</v>
      </c>
      <c r="B14" s="339"/>
      <c r="C14" s="339"/>
      <c r="D14" s="339"/>
      <c r="E14" s="345"/>
      <c r="F14" s="340" t="n">
        <v>0</v>
      </c>
      <c r="G14" s="9" t="s">
        <v>450</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1</v>
      </c>
      <c r="B16" s="337"/>
      <c r="C16" s="337"/>
      <c r="D16" s="337"/>
      <c r="E16" s="334"/>
      <c r="F16" s="349" t="n">
        <f aca="false">F10+F12+F14</f>
        <v>0</v>
      </c>
      <c r="G16" s="9" t="s">
        <v>452</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3</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4</v>
      </c>
      <c r="B20" s="352"/>
      <c r="C20" s="352"/>
      <c r="D20" s="352"/>
      <c r="E20" s="334"/>
      <c r="F20" s="341" t="n">
        <f aca="false">INT(((F16/100*10)*100)+0.5)/100</f>
        <v>0</v>
      </c>
      <c r="G20" s="353" t="s">
        <v>455</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6</v>
      </c>
      <c r="B22" s="354"/>
      <c r="C22" s="354"/>
      <c r="D22" s="354"/>
      <c r="E22" s="354"/>
      <c r="F22" s="340" t="n">
        <v>0</v>
      </c>
      <c r="G22" s="355" t="s">
        <v>457</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8</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59</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0</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1</v>
      </c>
      <c r="B30" s="356"/>
      <c r="C30" s="356"/>
      <c r="D30" s="356"/>
      <c r="E30" s="334"/>
      <c r="F30" s="341" t="n">
        <f aca="false">F20-F22-F24+F26+F28</f>
        <v>0</v>
      </c>
      <c r="G30" s="9" t="s">
        <v>452</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2</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3</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4</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5</v>
      </c>
      <c r="B38" s="363"/>
      <c r="C38" s="363"/>
      <c r="D38" s="363"/>
      <c r="E38" s="363"/>
      <c r="F38" s="349" t="n">
        <f aca="false">F34+F36</f>
        <v>0</v>
      </c>
      <c r="G38" s="9" t="s">
        <v>452</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6</v>
      </c>
      <c r="B40" s="366"/>
      <c r="C40" s="366"/>
      <c r="D40" s="366"/>
      <c r="E40" s="366"/>
      <c r="F40" s="366"/>
      <c r="G40" s="9"/>
    </row>
    <row r="41" customFormat="false" ht="24.95" hidden="false" customHeight="true" outlineLevel="0" collapsed="false">
      <c r="A41" s="367" t="s">
        <v>467</v>
      </c>
      <c r="B41" s="367"/>
      <c r="C41" s="367"/>
      <c r="D41" s="367"/>
      <c r="E41" s="367"/>
      <c r="F41" s="340" t="n">
        <v>0</v>
      </c>
      <c r="G41" s="9"/>
    </row>
    <row r="42" customFormat="false" ht="15" hidden="false" customHeight="true" outlineLevel="0" collapsed="false">
      <c r="A42" s="368" t="s">
        <v>468</v>
      </c>
      <c r="B42" s="368"/>
      <c r="C42" s="368"/>
      <c r="D42" s="368"/>
      <c r="E42" s="368"/>
      <c r="F42" s="340" t="n">
        <v>0</v>
      </c>
      <c r="G42" s="9"/>
    </row>
    <row r="43" customFormat="false" ht="15" hidden="false" customHeight="true" outlineLevel="0" collapsed="false">
      <c r="A43" s="368" t="s">
        <v>469</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0</v>
      </c>
      <c r="B46" s="372"/>
      <c r="C46" s="372"/>
      <c r="D46" s="372"/>
      <c r="E46" s="372"/>
      <c r="F46" s="372"/>
    </row>
    <row r="47" customFormat="false" ht="15.75" hidden="false" customHeight="true" outlineLevel="0" collapsed="false">
      <c r="A47" s="373" t="s">
        <v>471</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4</v>
      </c>
      <c r="M4" s="212"/>
      <c r="N4" s="212"/>
      <c r="O4" s="212"/>
      <c r="P4" s="213" t="n">
        <v>100</v>
      </c>
      <c r="Q4" s="214" t="s">
        <v>335</v>
      </c>
      <c r="R4" s="214"/>
    </row>
    <row r="5" customFormat="false" ht="21" hidden="false" customHeight="true" outlineLevel="0" collapsed="false">
      <c r="A5" s="140" t="s">
        <v>336</v>
      </c>
      <c r="B5" s="140"/>
      <c r="C5" s="140"/>
      <c r="D5" s="140"/>
      <c r="E5" s="140"/>
      <c r="F5" s="140"/>
      <c r="G5" s="140"/>
      <c r="H5" s="140"/>
      <c r="I5" s="140"/>
      <c r="J5" s="140"/>
      <c r="K5" s="215" t="s">
        <v>337</v>
      </c>
      <c r="L5" s="212" t="s">
        <v>338</v>
      </c>
      <c r="M5" s="212"/>
      <c r="N5" s="212"/>
      <c r="O5" s="212"/>
      <c r="P5" s="213" t="n">
        <v>100</v>
      </c>
      <c r="Q5" s="214" t="s">
        <v>339</v>
      </c>
      <c r="R5" s="214"/>
    </row>
    <row r="6" customFormat="false" ht="21" hidden="false" customHeight="true" outlineLevel="0" collapsed="false">
      <c r="A6" s="140" t="s">
        <v>340</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1</v>
      </c>
      <c r="B8" s="218" t="s">
        <v>342</v>
      </c>
      <c r="C8" s="218" t="s">
        <v>472</v>
      </c>
      <c r="D8" s="218" t="s">
        <v>473</v>
      </c>
      <c r="E8" s="218" t="s">
        <v>343</v>
      </c>
      <c r="F8" s="218" t="s">
        <v>344</v>
      </c>
      <c r="G8" s="218" t="s">
        <v>344</v>
      </c>
      <c r="H8" s="219" t="s">
        <v>345</v>
      </c>
      <c r="I8" s="219" t="s">
        <v>345</v>
      </c>
      <c r="J8" s="220" t="s">
        <v>346</v>
      </c>
      <c r="K8" s="221" t="s">
        <v>347</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8</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49</v>
      </c>
      <c r="B13" s="379" t="s">
        <v>350</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1</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2</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3</v>
      </c>
      <c r="B18" s="296" t="s">
        <v>354</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1</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5</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6</v>
      </c>
      <c r="B23" s="379" t="s">
        <v>357</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1</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8</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59</v>
      </c>
      <c r="B28" s="379" t="s">
        <v>360</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1</v>
      </c>
      <c r="B31" s="379" t="s">
        <v>362</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3</v>
      </c>
      <c r="B33" s="379" t="s">
        <v>364</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5</v>
      </c>
      <c r="B35" s="298" t="s">
        <v>366</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7</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8</v>
      </c>
      <c r="B38" s="296" t="s">
        <v>369</v>
      </c>
      <c r="C38" s="235"/>
      <c r="D38" s="283"/>
      <c r="E38" s="257" t="n">
        <v>0</v>
      </c>
      <c r="F38" s="274" t="s">
        <v>370</v>
      </c>
      <c r="G38" s="274" t="s">
        <v>370</v>
      </c>
      <c r="H38" s="274" t="s">
        <v>370</v>
      </c>
      <c r="I38" s="274" t="s">
        <v>370</v>
      </c>
      <c r="J38" s="248" t="s">
        <v>370</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1</v>
      </c>
      <c r="B40" s="296" t="s">
        <v>372</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3</v>
      </c>
      <c r="B42" s="296" t="s">
        <v>374</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5</v>
      </c>
      <c r="B44" s="379" t="s">
        <v>376</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7</v>
      </c>
      <c r="B46" s="296" t="s">
        <v>378</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79</v>
      </c>
      <c r="C47" s="410"/>
      <c r="D47" s="411"/>
      <c r="E47" s="412" t="n">
        <v>0</v>
      </c>
      <c r="F47" s="274" t="s">
        <v>370</v>
      </c>
      <c r="G47" s="274" t="s">
        <v>370</v>
      </c>
      <c r="H47" s="274" t="s">
        <v>370</v>
      </c>
      <c r="I47" s="274" t="s">
        <v>370</v>
      </c>
      <c r="J47" s="248" t="s">
        <v>370</v>
      </c>
      <c r="K47" s="19" t="s">
        <v>380</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1</v>
      </c>
      <c r="C49" s="235"/>
      <c r="D49" s="283"/>
      <c r="E49" s="412" t="n">
        <v>0</v>
      </c>
      <c r="F49" s="247" t="n">
        <v>0</v>
      </c>
      <c r="G49" s="247" t="n">
        <f aca="false">INT(((F49*$P$4/100)*100)+0.5)/100</f>
        <v>0</v>
      </c>
      <c r="H49" s="262" t="n">
        <v>0</v>
      </c>
      <c r="I49" s="247" t="n">
        <f aca="false">INT(((H49*$P$5/100)*100)+0.5)/100</f>
        <v>0</v>
      </c>
      <c r="J49" s="252" t="n">
        <f aca="false">IF(E49&lt;&gt;0,I49/E49,0)</f>
        <v>0</v>
      </c>
      <c r="K49" s="19" t="s">
        <v>382</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3</v>
      </c>
      <c r="B51" s="298" t="s">
        <v>384</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5</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6</v>
      </c>
      <c r="B54" s="379" t="s">
        <v>387</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8</v>
      </c>
      <c r="B56" s="379" t="s">
        <v>389</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0</v>
      </c>
      <c r="B58" s="296" t="s">
        <v>391</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2</v>
      </c>
      <c r="B60" s="296" t="s">
        <v>393</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4</v>
      </c>
      <c r="B62" s="296" t="s">
        <v>395</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6</v>
      </c>
      <c r="B64" s="298" t="s">
        <v>397</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8</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399</v>
      </c>
      <c r="B68" s="296" t="s">
        <v>400</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1</v>
      </c>
      <c r="B70" s="296" t="s">
        <v>402</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3</v>
      </c>
      <c r="C71" s="410"/>
      <c r="D71" s="411"/>
      <c r="E71" s="257" t="n">
        <v>0</v>
      </c>
      <c r="F71" s="287" t="s">
        <v>370</v>
      </c>
      <c r="G71" s="287" t="s">
        <v>370</v>
      </c>
      <c r="H71" s="287" t="s">
        <v>370</v>
      </c>
      <c r="I71" s="287" t="s">
        <v>370</v>
      </c>
      <c r="J71" s="288" t="s">
        <v>370</v>
      </c>
      <c r="K71" s="19" t="s">
        <v>404</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5</v>
      </c>
      <c r="C73" s="263"/>
      <c r="D73" s="425"/>
      <c r="E73" s="257" t="n">
        <v>0</v>
      </c>
      <c r="F73" s="287" t="s">
        <v>370</v>
      </c>
      <c r="G73" s="287" t="s">
        <v>370</v>
      </c>
      <c r="H73" s="287" t="s">
        <v>370</v>
      </c>
      <c r="I73" s="287" t="s">
        <v>370</v>
      </c>
      <c r="J73" s="288" t="s">
        <v>370</v>
      </c>
      <c r="K73" s="19" t="s">
        <v>406</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7</v>
      </c>
      <c r="C75" s="235"/>
      <c r="D75" s="283"/>
      <c r="E75" s="257" t="n">
        <v>0</v>
      </c>
      <c r="F75" s="247" t="n">
        <v>0</v>
      </c>
      <c r="G75" s="247" t="n">
        <f aca="false">INT(((F75*$P$4/100)*100)+0.5)/100</f>
        <v>0</v>
      </c>
      <c r="H75" s="262" t="n">
        <v>0</v>
      </c>
      <c r="I75" s="247" t="n">
        <f aca="false">INT(((H75*$P$5/100)*100)+0.5)/100</f>
        <v>0</v>
      </c>
      <c r="J75" s="252" t="n">
        <f aca="false">IF(E75&lt;&gt;0,I75/E75,0)</f>
        <v>0</v>
      </c>
      <c r="K75" s="19" t="s">
        <v>408</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09</v>
      </c>
      <c r="B77" s="296" t="s">
        <v>410</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1</v>
      </c>
      <c r="C78" s="410"/>
      <c r="D78" s="411"/>
      <c r="E78" s="257" t="n">
        <v>0</v>
      </c>
      <c r="F78" s="287" t="s">
        <v>370</v>
      </c>
      <c r="G78" s="287" t="s">
        <v>370</v>
      </c>
      <c r="H78" s="287" t="s">
        <v>370</v>
      </c>
      <c r="I78" s="287" t="s">
        <v>370</v>
      </c>
      <c r="J78" s="288" t="s">
        <v>370</v>
      </c>
      <c r="K78" s="19" t="s">
        <v>412</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3</v>
      </c>
      <c r="C80" s="263"/>
      <c r="D80" s="425"/>
      <c r="E80" s="257" t="n">
        <v>0</v>
      </c>
      <c r="F80" s="287" t="s">
        <v>370</v>
      </c>
      <c r="G80" s="287" t="s">
        <v>370</v>
      </c>
      <c r="H80" s="287" t="s">
        <v>370</v>
      </c>
      <c r="I80" s="287" t="s">
        <v>370</v>
      </c>
      <c r="J80" s="288" t="s">
        <v>370</v>
      </c>
      <c r="K80" s="19" t="s">
        <v>414</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5</v>
      </c>
      <c r="C82" s="235"/>
      <c r="D82" s="283"/>
      <c r="E82" s="257" t="n">
        <v>0</v>
      </c>
      <c r="F82" s="247" t="n">
        <v>0</v>
      </c>
      <c r="G82" s="247" t="n">
        <f aca="false">INT(((F82*$P$4/100)*100)+0.5)/100</f>
        <v>0</v>
      </c>
      <c r="H82" s="262" t="n">
        <v>0</v>
      </c>
      <c r="I82" s="247" t="n">
        <f aca="false">INT(((H82*$P$5/100)*100)+0.5)/100</f>
        <v>0</v>
      </c>
      <c r="J82" s="252" t="n">
        <f aca="false">IF(E82&lt;&gt;0,I82/E82,0)</f>
        <v>0</v>
      </c>
      <c r="K82" s="19" t="s">
        <v>416</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7</v>
      </c>
      <c r="B84" s="296" t="s">
        <v>418</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19</v>
      </c>
      <c r="B86" s="296" t="s">
        <v>420</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1</v>
      </c>
      <c r="B88" s="298" t="s">
        <v>422</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3</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4</v>
      </c>
      <c r="B92" s="296" t="s">
        <v>425</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6</v>
      </c>
      <c r="B94" s="296" t="s">
        <v>427</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8</v>
      </c>
      <c r="B96" s="296" t="s">
        <v>429</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0</v>
      </c>
      <c r="B98" s="296" t="s">
        <v>431</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2</v>
      </c>
      <c r="B100" s="298" t="s">
        <v>433</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4</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5</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6</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7</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8</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39</v>
      </c>
      <c r="B111" s="329"/>
      <c r="C111" s="329"/>
      <c r="D111" s="329"/>
      <c r="E111" s="329"/>
      <c r="F111" s="329"/>
      <c r="G111" s="329"/>
      <c r="H111" s="329"/>
      <c r="I111" s="329"/>
      <c r="J111" s="329"/>
    </row>
    <row r="112" customFormat="false" ht="15" hidden="false" customHeight="true" outlineLevel="0" collapsed="false">
      <c r="A112" s="329" t="s">
        <v>440</v>
      </c>
      <c r="B112" s="329"/>
      <c r="C112" s="329"/>
      <c r="D112" s="329"/>
      <c r="E112" s="329"/>
      <c r="F112" s="329"/>
      <c r="G112" s="329"/>
      <c r="H112" s="329"/>
      <c r="I112" s="329"/>
      <c r="J112" s="329"/>
    </row>
    <row r="113" customFormat="false" ht="37.5" hidden="false" customHeight="true" outlineLevel="0" collapsed="false">
      <c r="A113" s="329" t="s">
        <v>441</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03</v>
      </c>
      <c r="B12" s="101" t="s">
        <v>104</v>
      </c>
      <c r="C12" s="28" t="n">
        <v>0</v>
      </c>
      <c r="D12" s="0" t="s">
        <v>474</v>
      </c>
    </row>
    <row r="13" customFormat="false" ht="15.75" hidden="false" customHeight="false" outlineLevel="0" collapsed="false">
      <c r="A13" s="98" t="s">
        <v>105</v>
      </c>
      <c r="B13" s="101" t="s">
        <v>106</v>
      </c>
      <c r="C13" s="28" t="n">
        <v>0</v>
      </c>
      <c r="D13" s="0" t="s">
        <v>474</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4</v>
      </c>
    </row>
    <row r="17" customFormat="false" ht="15.75" hidden="false" customHeight="false" outlineLevel="0" collapsed="false">
      <c r="A17" s="98" t="s">
        <v>111</v>
      </c>
      <c r="B17" s="101" t="s">
        <v>112</v>
      </c>
      <c r="C17" s="28" t="n">
        <v>0</v>
      </c>
      <c r="D17" s="0" t="s">
        <v>474</v>
      </c>
    </row>
    <row r="18" customFormat="false" ht="15.75" hidden="false" customHeight="false" outlineLevel="0" collapsed="false">
      <c r="A18" s="98" t="s">
        <v>103</v>
      </c>
      <c r="B18" s="101" t="s">
        <v>113</v>
      </c>
      <c r="C18" s="28" t="n">
        <v>0</v>
      </c>
      <c r="D18" s="0" t="s">
        <v>474</v>
      </c>
    </row>
    <row r="19" customFormat="false" ht="15.75" hidden="false" customHeight="false" outlineLevel="0" collapsed="false">
      <c r="A19" s="98" t="s">
        <v>105</v>
      </c>
      <c r="B19" s="101" t="s">
        <v>114</v>
      </c>
      <c r="C19" s="28" t="n">
        <v>0</v>
      </c>
      <c r="D19" s="0" t="s">
        <v>474</v>
      </c>
    </row>
    <row r="20" customFormat="false" ht="15.75" hidden="false" customHeight="false" outlineLevel="0" collapsed="false">
      <c r="A20" s="98" t="s">
        <v>111</v>
      </c>
      <c r="B20" s="101" t="s">
        <v>115</v>
      </c>
      <c r="C20" s="28" t="n">
        <v>0</v>
      </c>
      <c r="D20" s="104" t="s">
        <v>116</v>
      </c>
      <c r="E20" s="0" t="s">
        <v>474</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4</v>
      </c>
    </row>
    <row r="26" customFormat="false" ht="15" hidden="false" customHeight="false" outlineLevel="0" collapsed="false">
      <c r="A26" s="110"/>
      <c r="B26" s="447" t="s">
        <v>121</v>
      </c>
      <c r="C26" s="28" t="n">
        <v>0</v>
      </c>
      <c r="D26" s="104" t="s">
        <v>78</v>
      </c>
      <c r="E26" s="0" t="s">
        <v>474</v>
      </c>
    </row>
    <row r="27" customFormat="false" ht="15" hidden="false" customHeight="false" outlineLevel="0" collapsed="false">
      <c r="A27" s="110"/>
      <c r="B27" s="448" t="s">
        <v>475</v>
      </c>
      <c r="C27" s="68" t="n">
        <v>0</v>
      </c>
      <c r="D27" s="104" t="s">
        <v>476</v>
      </c>
      <c r="G27" s="0" t="s">
        <v>474</v>
      </c>
    </row>
    <row r="28" customFormat="false" ht="15" hidden="false" customHeight="true" outlineLevel="0" collapsed="false">
      <c r="A28" s="110"/>
      <c r="B28" s="448" t="s">
        <v>477</v>
      </c>
      <c r="C28" s="28" t="n">
        <v>0</v>
      </c>
      <c r="D28" s="104" t="s">
        <v>123</v>
      </c>
      <c r="E28" s="0" t="s">
        <v>474</v>
      </c>
    </row>
    <row r="29" customFormat="false" ht="15" hidden="false" customHeight="false" outlineLevel="0" collapsed="false">
      <c r="A29" s="110"/>
      <c r="B29" s="448" t="s">
        <v>478</v>
      </c>
      <c r="C29" s="28" t="n">
        <v>0</v>
      </c>
      <c r="D29" s="104" t="s">
        <v>123</v>
      </c>
      <c r="E29" s="0" t="s">
        <v>474</v>
      </c>
    </row>
    <row r="30" customFormat="false" ht="15" hidden="false" customHeight="false" outlineLevel="0" collapsed="false">
      <c r="A30" s="110"/>
      <c r="B30" s="448" t="s">
        <v>479</v>
      </c>
      <c r="C30" s="28" t="n">
        <v>0</v>
      </c>
      <c r="D30" s="104" t="s">
        <v>123</v>
      </c>
      <c r="E30" s="0" t="s">
        <v>474</v>
      </c>
    </row>
    <row r="31" customFormat="false" ht="15" hidden="false" customHeight="false" outlineLevel="0" collapsed="false">
      <c r="A31" s="110"/>
      <c r="B31" s="448" t="s">
        <v>480</v>
      </c>
      <c r="C31" s="28" t="n">
        <v>0</v>
      </c>
      <c r="D31" s="0" t="s">
        <v>474</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4</v>
      </c>
    </row>
    <row r="36" customFormat="false" ht="15" hidden="false" customHeight="false" outlineLevel="0" collapsed="false">
      <c r="A36" s="24" t="s">
        <v>127</v>
      </c>
      <c r="B36" s="101"/>
      <c r="C36" s="118" t="n">
        <v>0</v>
      </c>
      <c r="D36" s="0" t="s">
        <v>474</v>
      </c>
    </row>
    <row r="37" customFormat="false" ht="15" hidden="false" customHeight="false" outlineLevel="0" collapsed="false">
      <c r="A37" s="24" t="s">
        <v>128</v>
      </c>
      <c r="B37" s="101"/>
      <c r="C37" s="118" t="n">
        <v>0</v>
      </c>
      <c r="D37" s="0" t="s">
        <v>474</v>
      </c>
    </row>
    <row r="38" customFormat="false" ht="15" hidden="false" customHeight="false" outlineLevel="0" collapsed="false">
      <c r="A38" s="24" t="s">
        <v>129</v>
      </c>
      <c r="B38" s="101"/>
      <c r="C38" s="119" t="n">
        <v>0</v>
      </c>
      <c r="D38" s="0" t="s">
        <v>474</v>
      </c>
    </row>
    <row r="39" customFormat="false" ht="15" hidden="false" customHeight="false" outlineLevel="0" collapsed="false">
      <c r="A39" s="24" t="s">
        <v>481</v>
      </c>
      <c r="B39" s="101"/>
      <c r="C39" s="119" t="n">
        <v>0</v>
      </c>
      <c r="D39" s="0" t="s">
        <v>474</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4</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2</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2</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3</v>
      </c>
      <c r="B5" s="451"/>
      <c r="C5" s="451"/>
      <c r="D5" s="451"/>
      <c r="E5" s="451"/>
      <c r="F5" s="451"/>
      <c r="G5" s="451"/>
      <c r="H5" s="451"/>
      <c r="I5" s="451"/>
    </row>
    <row r="6" customFormat="false" ht="15.95" hidden="false" customHeight="true" outlineLevel="0" collapsed="false">
      <c r="A6" s="451" t="s">
        <v>483</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4</v>
      </c>
      <c r="B8" s="453"/>
      <c r="C8" s="453"/>
      <c r="D8" s="453"/>
      <c r="E8" s="453"/>
      <c r="F8" s="453"/>
      <c r="G8" s="454" t="s">
        <v>484</v>
      </c>
      <c r="H8" s="454" t="s">
        <v>485</v>
      </c>
      <c r="I8" s="455" t="s">
        <v>486</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5</v>
      </c>
      <c r="B10" s="461"/>
      <c r="C10" s="461"/>
      <c r="D10" s="461"/>
      <c r="E10" s="457"/>
      <c r="F10" s="462" t="s">
        <v>11</v>
      </c>
      <c r="G10" s="463" t="n">
        <v>0</v>
      </c>
      <c r="H10" s="463" t="n">
        <v>0</v>
      </c>
      <c r="I10" s="464" t="n">
        <v>0</v>
      </c>
      <c r="J10" s="9" t="s">
        <v>487</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7</v>
      </c>
      <c r="B12" s="468"/>
      <c r="C12" s="468"/>
      <c r="D12" s="468"/>
      <c r="E12" s="468"/>
      <c r="F12" s="462" t="s">
        <v>11</v>
      </c>
      <c r="G12" s="463" t="n">
        <v>0</v>
      </c>
      <c r="H12" s="463" t="n">
        <v>0</v>
      </c>
      <c r="I12" s="464" t="n">
        <v>0</v>
      </c>
      <c r="J12" s="9" t="s">
        <v>488</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49</v>
      </c>
      <c r="B14" s="461"/>
      <c r="C14" s="461"/>
      <c r="D14" s="461"/>
      <c r="E14" s="471"/>
      <c r="F14" s="462" t="s">
        <v>11</v>
      </c>
      <c r="G14" s="463" t="n">
        <v>0</v>
      </c>
      <c r="H14" s="463" t="n">
        <v>0</v>
      </c>
      <c r="I14" s="464" t="n">
        <v>0</v>
      </c>
      <c r="J14" s="9" t="s">
        <v>489</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1</v>
      </c>
      <c r="B16" s="456"/>
      <c r="C16" s="456"/>
      <c r="D16" s="456"/>
      <c r="E16" s="457"/>
      <c r="F16" s="462"/>
      <c r="G16" s="477" t="n">
        <f aca="false">G10+G12+G14</f>
        <v>0</v>
      </c>
      <c r="H16" s="477" t="n">
        <f aca="false">H10+H12+H14</f>
        <v>0</v>
      </c>
      <c r="I16" s="478" t="n">
        <f aca="false">I10+I12+I14</f>
        <v>0</v>
      </c>
      <c r="J16" s="80" t="s">
        <v>452</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3</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4</v>
      </c>
      <c r="B20" s="482"/>
      <c r="C20" s="482"/>
      <c r="D20" s="482"/>
      <c r="E20" s="457"/>
      <c r="F20" s="462" t="s">
        <v>11</v>
      </c>
      <c r="G20" s="466" t="n">
        <f aca="false">INT(((G16/100*10)*100)+0.5)/100</f>
        <v>0</v>
      </c>
      <c r="H20" s="466" t="n">
        <f aca="false">INT(((H16/100*10)*100)+0.5)/100</f>
        <v>0</v>
      </c>
      <c r="I20" s="467" t="n">
        <f aca="false">INT(((I16/100*10)*100)+0.5)/100</f>
        <v>0</v>
      </c>
      <c r="J20" s="353" t="s">
        <v>455</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0</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8</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59</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0</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1</v>
      </c>
      <c r="B30" s="483"/>
      <c r="C30" s="483"/>
      <c r="D30" s="483"/>
      <c r="E30" s="457"/>
      <c r="F30" s="462"/>
      <c r="G30" s="466" t="n">
        <f aca="false">G20-G22-G24+G26+G28</f>
        <v>0</v>
      </c>
      <c r="H30" s="466" t="n">
        <f aca="false">H20-H22-H24+H26+H28</f>
        <v>0</v>
      </c>
      <c r="I30" s="467" t="n">
        <f aca="false">I20-I22-I24+I26+I28</f>
        <v>0</v>
      </c>
      <c r="J30" s="80" t="s">
        <v>452</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2</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1</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4</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5</v>
      </c>
      <c r="B38" s="491"/>
      <c r="C38" s="491"/>
      <c r="D38" s="491"/>
      <c r="E38" s="491"/>
      <c r="F38" s="492"/>
      <c r="G38" s="477" t="n">
        <f aca="false">G34+G36</f>
        <v>0</v>
      </c>
      <c r="H38" s="477" t="n">
        <f aca="false">H34+H36</f>
        <v>0</v>
      </c>
      <c r="I38" s="478" t="n">
        <f aca="false">I34+I36</f>
        <v>0</v>
      </c>
      <c r="J38" s="80" t="s">
        <v>452</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6</v>
      </c>
      <c r="B40" s="495"/>
      <c r="C40" s="495"/>
      <c r="D40" s="495"/>
      <c r="E40" s="495"/>
      <c r="F40" s="495"/>
      <c r="G40" s="495"/>
      <c r="H40" s="495"/>
      <c r="I40" s="495"/>
      <c r="J40" s="9"/>
    </row>
    <row r="41" s="501" customFormat="true" ht="33.75" hidden="false" customHeight="true" outlineLevel="0" collapsed="false">
      <c r="A41" s="496" t="s">
        <v>467</v>
      </c>
      <c r="B41" s="496"/>
      <c r="C41" s="496"/>
      <c r="D41" s="496"/>
      <c r="E41" s="496"/>
      <c r="F41" s="497"/>
      <c r="G41" s="498" t="n">
        <v>0</v>
      </c>
      <c r="H41" s="498" t="n">
        <v>0</v>
      </c>
      <c r="I41" s="499" t="n">
        <v>0</v>
      </c>
      <c r="J41" s="500"/>
    </row>
    <row r="42" customFormat="false" ht="15" hidden="false" customHeight="true" outlineLevel="0" collapsed="false">
      <c r="A42" s="502" t="s">
        <v>468</v>
      </c>
      <c r="B42" s="502"/>
      <c r="C42" s="502"/>
      <c r="D42" s="502"/>
      <c r="E42" s="502"/>
      <c r="F42" s="484"/>
      <c r="G42" s="463" t="n">
        <v>0</v>
      </c>
      <c r="H42" s="463" t="n">
        <v>0</v>
      </c>
      <c r="I42" s="464" t="n">
        <v>0</v>
      </c>
      <c r="J42" s="9"/>
    </row>
    <row r="43" customFormat="false" ht="15" hidden="false" customHeight="true" outlineLevel="0" collapsed="false">
      <c r="A43" s="502" t="s">
        <v>469</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0</v>
      </c>
      <c r="B46" s="372"/>
      <c r="C46" s="372"/>
      <c r="D46" s="372"/>
      <c r="E46" s="372"/>
      <c r="F46" s="372"/>
      <c r="G46" s="372"/>
      <c r="H46" s="372"/>
      <c r="I46" s="372"/>
    </row>
    <row r="47" customFormat="false" ht="15.75" hidden="false" customHeight="true" outlineLevel="0" collapsed="false">
      <c r="A47" s="373" t="s">
        <v>471</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477</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8</v>
      </c>
    </row>
    <row r="38" customFormat="false" ht="15" hidden="false" customHeight="false" outlineLevel="0" collapsed="false">
      <c r="A38" s="24" t="s">
        <v>127</v>
      </c>
      <c r="B38" s="101"/>
      <c r="C38" s="118" t="n">
        <v>0</v>
      </c>
      <c r="D38" s="0" t="s">
        <v>499</v>
      </c>
    </row>
    <row r="39" customFormat="false" ht="15" hidden="false" customHeight="false" outlineLevel="0" collapsed="false">
      <c r="A39" s="24" t="s">
        <v>128</v>
      </c>
      <c r="B39" s="101"/>
      <c r="C39" s="118" t="n">
        <v>0</v>
      </c>
      <c r="D39" s="0" t="s">
        <v>500</v>
      </c>
    </row>
    <row r="40" customFormat="false" ht="15" hidden="false" customHeight="false" outlineLevel="0" collapsed="false">
      <c r="A40" s="24" t="s">
        <v>129</v>
      </c>
      <c r="B40" s="101"/>
      <c r="C40" s="118" t="n">
        <v>0</v>
      </c>
      <c r="D40" s="0" t="s">
        <v>501</v>
      </c>
    </row>
    <row r="41" customFormat="false" ht="15" hidden="false" customHeight="false" outlineLevel="0" collapsed="false">
      <c r="A41" s="24" t="s">
        <v>481</v>
      </c>
      <c r="B41" s="101"/>
      <c r="C41" s="119" t="n">
        <v>0</v>
      </c>
      <c r="D41" s="0" t="s">
        <v>502</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3</v>
      </c>
    </row>
    <row r="52" customFormat="false" ht="15" hidden="false" customHeight="false" outlineLevel="0" collapsed="false">
      <c r="A52" s="24" t="s">
        <v>141</v>
      </c>
      <c r="B52" s="101"/>
      <c r="C52" s="28" t="n">
        <v>0</v>
      </c>
      <c r="D52" s="0" t="s">
        <v>504</v>
      </c>
    </row>
    <row r="53" customFormat="false" ht="15" hidden="false" customHeight="false" outlineLevel="0" collapsed="false">
      <c r="A53" s="24" t="s">
        <v>142</v>
      </c>
      <c r="B53" s="101"/>
      <c r="C53" s="28" t="n">
        <v>0</v>
      </c>
      <c r="D53" s="0" t="s">
        <v>505</v>
      </c>
    </row>
    <row r="54" customFormat="false" ht="15" hidden="false" customHeight="false" outlineLevel="0" collapsed="false">
      <c r="A54" s="24" t="s">
        <v>143</v>
      </c>
      <c r="B54" s="101"/>
      <c r="C54" s="28" t="n">
        <v>0</v>
      </c>
      <c r="D54" s="0" t="s">
        <v>506</v>
      </c>
    </row>
    <row r="55" customFormat="false" ht="15" hidden="false" customHeight="false" outlineLevel="0" collapsed="false">
      <c r="A55" s="24" t="s">
        <v>482</v>
      </c>
      <c r="B55" s="101"/>
      <c r="C55" s="28" t="n">
        <v>0</v>
      </c>
      <c r="D55" s="0" t="s">
        <v>507</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5T10:33:58Z</dcterms:modified>
  <cp:revision>0</cp:revision>
  <dc:subject/>
  <dc:title/>
</cp:coreProperties>
</file>