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Mezzana Rabattone</t>
  </si>
  <si>
    <t xml:space="preserve">BILANCIO DI PREVISIONE (Anno 2022-2024)</t>
  </si>
  <si>
    <t xml:space="preserve">COMPETENZA ANNO 2022</t>
  </si>
  <si>
    <t xml:space="preserve">COMPETENZA ANNO 2023</t>
  </si>
  <si>
    <t xml:space="preserve">COMPETENZA ANNO 2024</t>
  </si>
  <si>
    <t xml:space="preserve">Somma Accertamenti (al netto delle Minori Entrate) Esercizio 2020 | Stanziamenti Esercizio 2021 | Previsioni Esercizio 2022 -&gt; del Titolo 1 di Entrata</t>
  </si>
  <si>
    <t xml:space="preserve">Somma Accertamenti (al netto delle Minori Entrate) Esercizio 2020 | Stanziamenti Esercizio 2021 | Previsioni Esercizio 2022 -&gt; del Titolo 2 di Entrata</t>
  </si>
  <si>
    <t xml:space="preserve">Somma Accertamenti (al netto delle Minori Entrate) Esercizio 2020 | Stanziamenti Esercizio 2021 | Previsioni Esercizio 2022 -&gt; del Titolo 3 di Entrata</t>
  </si>
  <si>
    <t xml:space="preserve">Ammontare interessi per mutui, prestiti obbligazionari, aperture di credito e garanzie di cui all'articolo 207 del TUEL autorizzati fino al 31/12/2021</t>
  </si>
  <si>
    <t xml:space="preserve">Debito contratto al 31/12/2021</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5</v>
      </c>
      <c r="C12" s="28" t="n">
        <v>0</v>
      </c>
      <c r="D12" s="0" t="s">
        <v>475</v>
      </c>
    </row>
    <row r="13" customFormat="false" ht="15.75" hidden="false" customHeight="false" outlineLevel="0" collapsed="false">
      <c r="A13" s="98" t="s">
        <v>11</v>
      </c>
      <c r="B13" s="101" t="s">
        <v>496</v>
      </c>
      <c r="C13" s="28" t="n">
        <v>0</v>
      </c>
      <c r="D13" s="0" t="s">
        <v>475</v>
      </c>
    </row>
    <row r="14" customFormat="false" ht="15.75" hidden="false" customHeight="false" outlineLevel="0" collapsed="false">
      <c r="A14" s="98" t="s">
        <v>11</v>
      </c>
      <c r="B14" s="101" t="s">
        <v>497</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8</v>
      </c>
      <c r="C19" s="28" t="n">
        <v>0</v>
      </c>
      <c r="D19" s="0" t="s">
        <v>475</v>
      </c>
    </row>
    <row r="20" customFormat="false" ht="15.75" hidden="false" customHeight="false" outlineLevel="0" collapsed="false">
      <c r="A20" s="98" t="s">
        <v>109</v>
      </c>
      <c r="B20" s="101" t="s">
        <v>499</v>
      </c>
      <c r="C20" s="28" t="n">
        <v>0</v>
      </c>
      <c r="D20" s="0" t="s">
        <v>475</v>
      </c>
    </row>
    <row r="21" customFormat="false" ht="15.75" hidden="false" customHeight="false" outlineLevel="0" collapsed="false">
      <c r="A21" s="98" t="s">
        <v>109</v>
      </c>
      <c r="B21" s="101" t="s">
        <v>500</v>
      </c>
      <c r="C21" s="28" t="n">
        <v>0</v>
      </c>
      <c r="D21" s="0" t="s">
        <v>475</v>
      </c>
    </row>
    <row r="22" customFormat="false" ht="15.75" hidden="false" customHeight="false" outlineLevel="0" collapsed="false">
      <c r="A22" s="98" t="s">
        <v>111</v>
      </c>
      <c r="B22" s="508"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1</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2</v>
      </c>
    </row>
    <row r="38" customFormat="false" ht="15" hidden="false" customHeight="false" outlineLevel="0" collapsed="false">
      <c r="A38" s="24" t="s">
        <v>127</v>
      </c>
      <c r="B38" s="101"/>
      <c r="C38" s="118" t="n">
        <v>0</v>
      </c>
      <c r="D38" s="0" t="s">
        <v>503</v>
      </c>
    </row>
    <row r="39" customFormat="false" ht="15" hidden="false" customHeight="false" outlineLevel="0" collapsed="false">
      <c r="A39" s="24" t="s">
        <v>128</v>
      </c>
      <c r="B39" s="101"/>
      <c r="C39" s="118" t="n">
        <v>0</v>
      </c>
      <c r="D39" s="0" t="s">
        <v>504</v>
      </c>
    </row>
    <row r="40" customFormat="false" ht="15" hidden="false" customHeight="false" outlineLevel="0" collapsed="false">
      <c r="A40" s="24" t="s">
        <v>129</v>
      </c>
      <c r="B40" s="101"/>
      <c r="C40" s="118" t="n">
        <v>0</v>
      </c>
      <c r="D40" s="0" t="s">
        <v>505</v>
      </c>
    </row>
    <row r="41" customFormat="false" ht="15" hidden="false" customHeight="false" outlineLevel="0" collapsed="false">
      <c r="A41" s="24" t="s">
        <v>482</v>
      </c>
      <c r="B41" s="101"/>
      <c r="C41" s="119" t="n">
        <v>0</v>
      </c>
      <c r="D41" s="0" t="s">
        <v>512</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10" t="s">
        <v>513</v>
      </c>
      <c r="C47" s="511"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6</v>
      </c>
    </row>
    <row r="53" customFormat="false" ht="15" hidden="false" customHeight="false" outlineLevel="0" collapsed="false">
      <c r="A53" s="24" t="s">
        <v>141</v>
      </c>
      <c r="B53" s="101"/>
      <c r="C53" s="28" t="n">
        <v>0</v>
      </c>
      <c r="D53" s="0" t="s">
        <v>507</v>
      </c>
    </row>
    <row r="54" customFormat="false" ht="15" hidden="false" customHeight="false" outlineLevel="0" collapsed="false">
      <c r="A54" s="24" t="s">
        <v>142</v>
      </c>
      <c r="B54" s="101"/>
      <c r="C54" s="28" t="n">
        <v>0</v>
      </c>
      <c r="D54" s="0" t="s">
        <v>508</v>
      </c>
    </row>
    <row r="55" customFormat="false" ht="15" hidden="false" customHeight="false" outlineLevel="0" collapsed="false">
      <c r="A55" s="24" t="s">
        <v>143</v>
      </c>
      <c r="B55" s="101"/>
      <c r="C55" s="28" t="n">
        <v>0</v>
      </c>
      <c r="D55" s="0" t="s">
        <v>509</v>
      </c>
    </row>
    <row r="56" customFormat="false" ht="15" hidden="false" customHeight="false" outlineLevel="0" collapsed="false">
      <c r="A56" s="24" t="s">
        <v>483</v>
      </c>
      <c r="B56" s="101"/>
      <c r="C56" s="28" t="n">
        <v>0</v>
      </c>
      <c r="D56" s="0" t="s">
        <v>510</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4</v>
      </c>
      <c r="C63" s="137"/>
    </row>
    <row r="64" customFormat="false" ht="39" hidden="false" customHeight="true" outlineLevel="0" collapsed="false">
      <c r="A64" s="132" t="s">
        <v>138</v>
      </c>
      <c r="B64" s="137" t="s">
        <v>515</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8</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20</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23</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27</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35</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0</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8</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9</v>
      </c>
      <c r="B9" s="522" t="s">
        <v>541</v>
      </c>
      <c r="C9" s="522"/>
      <c r="D9" s="522"/>
      <c r="E9" s="522"/>
      <c r="F9" s="522"/>
      <c r="G9" s="522"/>
      <c r="H9" s="522"/>
      <c r="I9" s="522"/>
      <c r="J9" s="523"/>
      <c r="K9" s="523" t="s">
        <v>521</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22</v>
      </c>
      <c r="B11" s="522" t="s">
        <v>542</v>
      </c>
      <c r="C11" s="522"/>
      <c r="D11" s="522"/>
      <c r="E11" s="522"/>
      <c r="F11" s="522"/>
      <c r="G11" s="522"/>
      <c r="H11" s="522"/>
      <c r="I11" s="522"/>
      <c r="J11" s="523"/>
      <c r="K11" s="523" t="s">
        <v>521</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4</v>
      </c>
      <c r="B13" s="522" t="s">
        <v>525</v>
      </c>
      <c r="C13" s="522"/>
      <c r="D13" s="522"/>
      <c r="E13" s="522"/>
      <c r="F13" s="522"/>
      <c r="G13" s="522"/>
      <c r="H13" s="522"/>
      <c r="I13" s="522"/>
      <c r="J13" s="523"/>
      <c r="K13" s="523" t="s">
        <v>521</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6</v>
      </c>
      <c r="B15" s="522" t="s">
        <v>543</v>
      </c>
      <c r="C15" s="522"/>
      <c r="D15" s="522"/>
      <c r="E15" s="522"/>
      <c r="F15" s="522"/>
      <c r="G15" s="522"/>
      <c r="H15" s="522"/>
      <c r="I15" s="522"/>
      <c r="J15" s="523"/>
      <c r="K15" s="523" t="s">
        <v>521</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8</v>
      </c>
      <c r="B17" s="522" t="s">
        <v>529</v>
      </c>
      <c r="C17" s="522"/>
      <c r="D17" s="522"/>
      <c r="E17" s="522"/>
      <c r="F17" s="522"/>
      <c r="G17" s="522"/>
      <c r="H17" s="522"/>
      <c r="I17" s="522"/>
      <c r="J17" s="523"/>
      <c r="K17" s="523" t="s">
        <v>521</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30</v>
      </c>
      <c r="B19" s="522" t="s">
        <v>531</v>
      </c>
      <c r="C19" s="522"/>
      <c r="D19" s="522"/>
      <c r="E19" s="522"/>
      <c r="F19" s="522"/>
      <c r="G19" s="522"/>
      <c r="H19" s="522"/>
      <c r="I19" s="522"/>
      <c r="J19" s="523"/>
      <c r="K19" s="523" t="s">
        <v>521</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32</v>
      </c>
      <c r="B21" s="522" t="s">
        <v>533</v>
      </c>
      <c r="C21" s="522"/>
      <c r="D21" s="522"/>
      <c r="E21" s="522"/>
      <c r="F21" s="522"/>
      <c r="G21" s="522"/>
      <c r="H21" s="522"/>
      <c r="I21" s="522"/>
      <c r="J21" s="523"/>
      <c r="K21" s="523" t="s">
        <v>521</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4</v>
      </c>
      <c r="B23" s="522" t="s">
        <v>544</v>
      </c>
      <c r="C23" s="522"/>
      <c r="D23" s="522"/>
      <c r="E23" s="522"/>
      <c r="F23" s="522"/>
      <c r="G23" s="522"/>
      <c r="H23" s="522"/>
      <c r="I23" s="522"/>
      <c r="J23" s="523"/>
      <c r="K23" s="523" t="s">
        <v>521</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6</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7</v>
      </c>
      <c r="B31" s="531"/>
      <c r="C31" s="531"/>
      <c r="D31" s="531"/>
      <c r="E31" s="531"/>
      <c r="F31" s="531"/>
      <c r="G31" s="531"/>
      <c r="H31" s="531"/>
      <c r="I31" s="531"/>
      <c r="J31" s="521" t="str">
        <f aca="false">IF(L31&gt;=4,"Si","")</f>
        <v/>
      </c>
      <c r="K31" s="521" t="str">
        <f aca="false">IF(L31&lt;4,"No","")</f>
        <v>No</v>
      </c>
      <c r="L31" s="524" t="n">
        <f aca="false">SUM(L9:L24)</f>
        <v>0</v>
      </c>
      <c r="M31" s="532" t="s">
        <v>538</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45</v>
      </c>
      <c r="B3" s="536"/>
      <c r="C3" s="536"/>
      <c r="D3" s="536"/>
      <c r="E3" s="536"/>
      <c r="F3" s="536"/>
      <c r="G3" s="536"/>
      <c r="H3" s="536"/>
    </row>
    <row r="4" customFormat="false" ht="21" hidden="false" customHeight="true" outlineLevel="0" collapsed="false">
      <c r="A4" s="537" t="s">
        <v>546</v>
      </c>
      <c r="B4" s="537"/>
      <c r="C4" s="537"/>
      <c r="D4" s="537"/>
      <c r="E4" s="537"/>
      <c r="F4" s="537"/>
      <c r="G4" s="537"/>
      <c r="H4" s="537"/>
      <c r="I4" s="533" t="s">
        <v>338</v>
      </c>
    </row>
    <row r="5" customFormat="false" ht="21" hidden="false" customHeight="true" outlineLevel="0" collapsed="false">
      <c r="A5" s="537" t="s">
        <v>547</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8</v>
      </c>
      <c r="B7" s="540" t="s">
        <v>549</v>
      </c>
      <c r="C7" s="541" t="s">
        <v>550</v>
      </c>
      <c r="D7" s="539" t="s">
        <v>551</v>
      </c>
      <c r="E7" s="541" t="s">
        <v>552</v>
      </c>
      <c r="F7" s="539" t="s">
        <v>553</v>
      </c>
      <c r="G7" s="541" t="s">
        <v>554</v>
      </c>
      <c r="H7" s="542" t="s">
        <v>555</v>
      </c>
      <c r="I7" s="543" t="s">
        <v>556</v>
      </c>
    </row>
    <row r="8" customFormat="false" ht="27" hidden="false" customHeight="true" outlineLevel="0" collapsed="false">
      <c r="A8" s="545"/>
      <c r="B8" s="546"/>
      <c r="C8" s="547" t="s">
        <v>165</v>
      </c>
      <c r="D8" s="548" t="s">
        <v>166</v>
      </c>
      <c r="E8" s="549" t="s">
        <v>557</v>
      </c>
      <c r="F8" s="548" t="s">
        <v>168</v>
      </c>
      <c r="G8" s="550" t="s">
        <v>558</v>
      </c>
      <c r="H8" s="551" t="s">
        <v>170</v>
      </c>
      <c r="J8" s="544"/>
      <c r="K8" s="544"/>
    </row>
    <row r="9" customFormat="false" ht="15.75" hidden="false" customHeight="false" outlineLevel="0" collapsed="false">
      <c r="A9" s="552"/>
      <c r="B9" s="553" t="s">
        <v>559</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60</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9</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61</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62</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3</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4</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5</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6</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7</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1</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8</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6</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9</v>
      </c>
      <c r="B624" s="606"/>
      <c r="C624" s="606"/>
      <c r="D624" s="606"/>
      <c r="E624" s="606"/>
      <c r="F624" s="606"/>
      <c r="G624" s="606"/>
      <c r="H624" s="606"/>
      <c r="J624" s="544"/>
      <c r="K624" s="544"/>
    </row>
    <row r="625" customFormat="false" ht="15" hidden="false" customHeight="true" outlineLevel="0" collapsed="false">
      <c r="A625" s="606" t="s">
        <v>570</v>
      </c>
      <c r="B625" s="606"/>
      <c r="C625" s="606"/>
      <c r="D625" s="606"/>
      <c r="E625" s="606"/>
      <c r="F625" s="606"/>
      <c r="G625" s="606"/>
      <c r="H625" s="606"/>
      <c r="J625" s="544"/>
      <c r="K625" s="544"/>
    </row>
    <row r="626" customFormat="false" ht="30" hidden="false" customHeight="true" outlineLevel="0" collapsed="false">
      <c r="A626" s="606" t="s">
        <v>571</v>
      </c>
      <c r="B626" s="606"/>
      <c r="C626" s="606"/>
      <c r="D626" s="606"/>
      <c r="E626" s="606"/>
      <c r="F626" s="606"/>
      <c r="G626" s="606"/>
      <c r="H626" s="606"/>
      <c r="J626" s="544"/>
      <c r="K626" s="544"/>
    </row>
    <row r="627" customFormat="false" ht="15" hidden="false" customHeight="true" outlineLevel="0" collapsed="false">
      <c r="A627" s="606" t="s">
        <v>572</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573</v>
      </c>
      <c r="B3" s="608"/>
      <c r="C3" s="608"/>
      <c r="D3" s="608"/>
      <c r="E3" s="608"/>
      <c r="F3" s="608"/>
      <c r="G3" s="608"/>
      <c r="H3" s="608"/>
      <c r="I3" s="608"/>
      <c r="J3" s="608"/>
      <c r="K3" s="608"/>
      <c r="L3" s="608"/>
      <c r="M3" s="608"/>
    </row>
    <row r="4" customFormat="false" ht="21" hidden="false" customHeight="true" outlineLevel="0" collapsed="false">
      <c r="A4" s="537" t="s">
        <v>574</v>
      </c>
      <c r="B4" s="537"/>
      <c r="C4" s="537"/>
      <c r="D4" s="537"/>
      <c r="E4" s="537"/>
      <c r="F4" s="537"/>
      <c r="G4" s="537"/>
      <c r="H4" s="537"/>
      <c r="I4" s="537"/>
      <c r="J4" s="537"/>
      <c r="K4" s="537"/>
      <c r="L4" s="537"/>
      <c r="M4" s="537"/>
      <c r="N4" s="533" t="s">
        <v>338</v>
      </c>
    </row>
    <row r="5" customFormat="false" ht="21" hidden="false" customHeight="true" outlineLevel="0" collapsed="false">
      <c r="A5" s="537" t="s">
        <v>547</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5</v>
      </c>
      <c r="B7" s="610" t="s">
        <v>576</v>
      </c>
      <c r="C7" s="610"/>
      <c r="D7" s="609" t="s">
        <v>548</v>
      </c>
      <c r="E7" s="609" t="s">
        <v>576</v>
      </c>
      <c r="F7" s="610" t="s">
        <v>577</v>
      </c>
      <c r="G7" s="611" t="s">
        <v>578</v>
      </c>
      <c r="H7" s="609" t="s">
        <v>579</v>
      </c>
      <c r="I7" s="610" t="s">
        <v>580</v>
      </c>
      <c r="J7" s="610" t="s">
        <v>581</v>
      </c>
      <c r="K7" s="610" t="s">
        <v>582</v>
      </c>
      <c r="L7" s="609" t="s">
        <v>583</v>
      </c>
      <c r="M7" s="609" t="s">
        <v>584</v>
      </c>
    </row>
    <row r="8" customFormat="false" ht="29.25" hidden="false" customHeight="true" outlineLevel="0" collapsed="false">
      <c r="A8" s="545"/>
      <c r="B8" s="545"/>
      <c r="C8" s="545"/>
      <c r="D8" s="546"/>
      <c r="E8" s="546"/>
      <c r="F8" s="612" t="s">
        <v>165</v>
      </c>
      <c r="G8" s="547" t="s">
        <v>166</v>
      </c>
      <c r="H8" s="548" t="s">
        <v>557</v>
      </c>
      <c r="I8" s="612" t="s">
        <v>168</v>
      </c>
      <c r="J8" s="612" t="s">
        <v>169</v>
      </c>
      <c r="K8" s="612" t="s">
        <v>170</v>
      </c>
      <c r="L8" s="550" t="s">
        <v>585</v>
      </c>
      <c r="M8" s="550" t="s">
        <v>586</v>
      </c>
    </row>
    <row r="9" customFormat="false" ht="16.5" hidden="false" customHeight="false" outlineLevel="0" collapsed="false">
      <c r="A9" s="613" t="s">
        <v>587</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8</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9</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90</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91</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92</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3</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4</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2</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5</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6</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7</v>
      </c>
      <c r="F520" s="655"/>
      <c r="G520" s="655"/>
      <c r="H520" s="655"/>
      <c r="I520" s="655"/>
      <c r="J520" s="655"/>
      <c r="K520" s="655"/>
      <c r="L520" s="656" t="n">
        <v>0</v>
      </c>
      <c r="M520" s="654"/>
      <c r="N520" s="657" t="s">
        <v>475</v>
      </c>
    </row>
    <row r="521" customFormat="false" ht="25.5" hidden="false" customHeight="true" outlineLevel="0" collapsed="false">
      <c r="A521" s="654"/>
      <c r="B521" s="654"/>
      <c r="C521" s="654"/>
      <c r="D521" s="654"/>
      <c r="E521" s="658" t="s">
        <v>598</v>
      </c>
      <c r="F521" s="658"/>
      <c r="G521" s="658"/>
      <c r="H521" s="658"/>
      <c r="I521" s="658"/>
      <c r="J521" s="658"/>
      <c r="K521" s="658"/>
      <c r="L521" s="659" t="n">
        <v>0</v>
      </c>
      <c r="M521" s="654"/>
      <c r="N521" s="657" t="s">
        <v>475</v>
      </c>
    </row>
    <row r="522" customFormat="false" ht="25.5" hidden="false" customHeight="true" outlineLevel="0" collapsed="false">
      <c r="A522" s="654"/>
      <c r="B522" s="654"/>
      <c r="C522" s="654"/>
      <c r="D522" s="654"/>
      <c r="E522" s="658" t="s">
        <v>599</v>
      </c>
      <c r="F522" s="658"/>
      <c r="G522" s="658"/>
      <c r="H522" s="658"/>
      <c r="I522" s="658"/>
      <c r="J522" s="658"/>
      <c r="K522" s="658"/>
      <c r="L522" s="659" t="n">
        <v>0</v>
      </c>
      <c r="M522" s="654"/>
      <c r="N522" s="657" t="s">
        <v>475</v>
      </c>
    </row>
    <row r="523" customFormat="false" ht="25.5" hidden="false" customHeight="true" outlineLevel="0" collapsed="false">
      <c r="A523" s="654"/>
      <c r="B523" s="654"/>
      <c r="C523" s="654"/>
      <c r="D523" s="654"/>
      <c r="E523" s="658" t="s">
        <v>600</v>
      </c>
      <c r="F523" s="658"/>
      <c r="G523" s="658"/>
      <c r="H523" s="658"/>
      <c r="I523" s="658"/>
      <c r="J523" s="658"/>
      <c r="K523" s="658"/>
      <c r="L523" s="659" t="n">
        <v>0</v>
      </c>
      <c r="M523" s="654"/>
      <c r="N523" s="657" t="s">
        <v>475</v>
      </c>
    </row>
    <row r="524" customFormat="false" ht="25.5" hidden="false" customHeight="true" outlineLevel="0" collapsed="false">
      <c r="A524" s="654"/>
      <c r="B524" s="654"/>
      <c r="C524" s="654"/>
      <c r="D524" s="654"/>
      <c r="E524" s="658" t="s">
        <v>601</v>
      </c>
      <c r="F524" s="658"/>
      <c r="G524" s="658"/>
      <c r="H524" s="658"/>
      <c r="I524" s="658"/>
      <c r="J524" s="658"/>
      <c r="K524" s="658"/>
      <c r="L524" s="659" t="n">
        <v>0</v>
      </c>
      <c r="M524" s="654"/>
      <c r="N524" s="657" t="s">
        <v>475</v>
      </c>
    </row>
    <row r="525" customFormat="false" ht="25.5" hidden="false" customHeight="true" outlineLevel="0" collapsed="false">
      <c r="A525" s="654"/>
      <c r="B525" s="654"/>
      <c r="C525" s="654"/>
      <c r="D525" s="654"/>
      <c r="E525" s="660" t="s">
        <v>602</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3</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4</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5</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6</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7</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8</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9</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10</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11</v>
      </c>
      <c r="B3" s="608"/>
      <c r="C3" s="608"/>
      <c r="D3" s="608"/>
      <c r="E3" s="608"/>
      <c r="F3" s="608"/>
      <c r="G3" s="608"/>
      <c r="H3" s="608"/>
      <c r="I3" s="608"/>
      <c r="J3" s="608"/>
      <c r="K3" s="608"/>
      <c r="L3" s="533"/>
    </row>
    <row r="4" s="330" customFormat="true" ht="21" hidden="false" customHeight="true" outlineLevel="0" collapsed="false">
      <c r="A4" s="537" t="s">
        <v>612</v>
      </c>
      <c r="B4" s="537"/>
      <c r="C4" s="537"/>
      <c r="D4" s="537"/>
      <c r="E4" s="537"/>
      <c r="F4" s="537"/>
      <c r="G4" s="537"/>
      <c r="H4" s="537"/>
      <c r="I4" s="537"/>
      <c r="J4" s="537"/>
      <c r="K4" s="537"/>
      <c r="L4" s="533" t="s">
        <v>338</v>
      </c>
    </row>
    <row r="5" s="330" customFormat="true" ht="21" hidden="false" customHeight="true" outlineLevel="0" collapsed="false">
      <c r="A5" s="537" t="s">
        <v>547</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3</v>
      </c>
      <c r="B7" s="671" t="s">
        <v>614</v>
      </c>
      <c r="C7" s="671" t="s">
        <v>615</v>
      </c>
      <c r="D7" s="671" t="s">
        <v>614</v>
      </c>
      <c r="E7" s="671" t="s">
        <v>616</v>
      </c>
      <c r="F7" s="671" t="s">
        <v>617</v>
      </c>
      <c r="G7" s="672" t="s">
        <v>618</v>
      </c>
      <c r="H7" s="609" t="s">
        <v>619</v>
      </c>
      <c r="I7" s="673" t="s">
        <v>620</v>
      </c>
      <c r="J7" s="673" t="s">
        <v>621</v>
      </c>
      <c r="K7" s="673" t="s">
        <v>622</v>
      </c>
    </row>
    <row r="8" customFormat="false" ht="26.25" hidden="false" customHeight="false" outlineLevel="0" collapsed="false">
      <c r="A8" s="674"/>
      <c r="B8" s="675"/>
      <c r="C8" s="675"/>
      <c r="D8" s="675"/>
      <c r="E8" s="612" t="s">
        <v>165</v>
      </c>
      <c r="F8" s="612" t="s">
        <v>166</v>
      </c>
      <c r="G8" s="676" t="s">
        <v>557</v>
      </c>
      <c r="H8" s="612" t="s">
        <v>168</v>
      </c>
      <c r="I8" s="612" t="s">
        <v>169</v>
      </c>
      <c r="J8" s="550" t="s">
        <v>623</v>
      </c>
      <c r="K8" s="550" t="s">
        <v>171</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6</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4</v>
      </c>
      <c r="F110" s="697"/>
      <c r="G110" s="697"/>
      <c r="H110" s="697"/>
      <c r="I110" s="697"/>
      <c r="J110" s="698" t="n">
        <v>0</v>
      </c>
      <c r="K110" s="699"/>
      <c r="L110" s="501" t="s">
        <v>475</v>
      </c>
    </row>
    <row r="111" customFormat="false" ht="45" hidden="false" customHeight="true" outlineLevel="0" collapsed="false">
      <c r="A111" s="700"/>
      <c r="B111" s="700"/>
      <c r="C111" s="700"/>
      <c r="D111" s="701"/>
      <c r="E111" s="697" t="s">
        <v>625</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6</v>
      </c>
      <c r="B113" s="705"/>
      <c r="C113" s="705"/>
      <c r="D113" s="705"/>
      <c r="E113" s="705"/>
      <c r="F113" s="705"/>
      <c r="G113" s="705"/>
      <c r="H113" s="705"/>
      <c r="I113" s="705"/>
      <c r="J113" s="705"/>
      <c r="K113" s="705"/>
    </row>
    <row r="114" customFormat="false" ht="15" hidden="false" customHeight="true" outlineLevel="0" collapsed="false">
      <c r="A114" s="667" t="s">
        <v>627</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5</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6</v>
      </c>
      <c r="H8" s="454" t="s">
        <v>487</v>
      </c>
      <c r="I8" s="455" t="s">
        <v>488</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287605.66</v>
      </c>
      <c r="H10" s="463" t="n">
        <v>312215</v>
      </c>
      <c r="I10" s="464" t="n">
        <v>306494</v>
      </c>
      <c r="J10" s="9" t="s">
        <v>489</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48484.1</v>
      </c>
      <c r="H12" s="463" t="n">
        <v>43297</v>
      </c>
      <c r="I12" s="464" t="n">
        <v>7949</v>
      </c>
      <c r="J12" s="9" t="s">
        <v>490</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43973.98</v>
      </c>
      <c r="H14" s="463" t="n">
        <v>40005.49</v>
      </c>
      <c r="I14" s="464" t="n">
        <v>30820</v>
      </c>
      <c r="J14" s="9" t="s">
        <v>491</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380063.74</v>
      </c>
      <c r="H16" s="477" t="n">
        <f aca="false">H10+H12+H14</f>
        <v>395517.49</v>
      </c>
      <c r="I16" s="478" t="n">
        <f aca="false">I10+I12+I14</f>
        <v>345263</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38006.37</v>
      </c>
      <c r="H20" s="466" t="n">
        <f aca="false">INT(((H16/100*10)*100)+0.5)/100</f>
        <v>39551.75</v>
      </c>
      <c r="I20" s="467" t="n">
        <f aca="false">INT(((I16/100*10)*100)+0.5)/100</f>
        <v>34526.3</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2</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38006.37</v>
      </c>
      <c r="H30" s="466" t="n">
        <f aca="false">H20-H22-H24+H26+H28</f>
        <v>39551.75</v>
      </c>
      <c r="I30" s="467" t="n">
        <f aca="false">I20-I22-I24+I26+I28</f>
        <v>34526.3</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1" customFormat="true" ht="33.75" hidden="false" customHeight="true" outlineLevel="0" collapsed="false">
      <c r="A41" s="496" t="s">
        <v>468</v>
      </c>
      <c r="B41" s="496"/>
      <c r="C41" s="496"/>
      <c r="D41" s="496"/>
      <c r="E41" s="496"/>
      <c r="F41" s="497"/>
      <c r="G41" s="498" t="n">
        <v>0</v>
      </c>
      <c r="H41" s="498" t="n">
        <v>0</v>
      </c>
      <c r="I41" s="499" t="n">
        <v>0</v>
      </c>
      <c r="J41" s="500"/>
    </row>
    <row r="42" customFormat="false" ht="15" hidden="false" customHeight="true" outlineLevel="0" collapsed="false">
      <c r="A42" s="502" t="s">
        <v>469</v>
      </c>
      <c r="B42" s="502"/>
      <c r="C42" s="502"/>
      <c r="D42" s="502"/>
      <c r="E42" s="502"/>
      <c r="F42" s="484"/>
      <c r="G42" s="463" t="n">
        <v>0</v>
      </c>
      <c r="H42" s="463" t="n">
        <v>0</v>
      </c>
      <c r="I42" s="464" t="n">
        <v>0</v>
      </c>
      <c r="J42" s="9"/>
    </row>
    <row r="43" customFormat="false" ht="15" hidden="false" customHeight="true" outlineLevel="0" collapsed="false">
      <c r="A43" s="502" t="s">
        <v>470</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94</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5</v>
      </c>
      <c r="C12" s="28" t="n">
        <v>0</v>
      </c>
      <c r="D12" s="0" t="s">
        <v>475</v>
      </c>
    </row>
    <row r="13" customFormat="false" ht="15.75" hidden="false" customHeight="false" outlineLevel="0" collapsed="false">
      <c r="A13" s="98" t="s">
        <v>11</v>
      </c>
      <c r="B13" s="101" t="s">
        <v>496</v>
      </c>
      <c r="C13" s="28" t="n">
        <v>0</v>
      </c>
      <c r="D13" s="0" t="s">
        <v>475</v>
      </c>
    </row>
    <row r="14" customFormat="false" ht="15.75" hidden="false" customHeight="false" outlineLevel="0" collapsed="false">
      <c r="A14" s="98" t="s">
        <v>11</v>
      </c>
      <c r="B14" s="101" t="s">
        <v>497</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8</v>
      </c>
      <c r="C19" s="28" t="n">
        <v>0</v>
      </c>
      <c r="D19" s="0" t="s">
        <v>475</v>
      </c>
    </row>
    <row r="20" customFormat="false" ht="15.75" hidden="false" customHeight="false" outlineLevel="0" collapsed="false">
      <c r="A20" s="98" t="s">
        <v>109</v>
      </c>
      <c r="B20" s="101" t="s">
        <v>499</v>
      </c>
      <c r="C20" s="28" t="n">
        <v>0</v>
      </c>
      <c r="D20" s="0" t="s">
        <v>475</v>
      </c>
    </row>
    <row r="21" customFormat="false" ht="15.75" hidden="false" customHeight="false" outlineLevel="0" collapsed="false">
      <c r="A21" s="98" t="s">
        <v>109</v>
      </c>
      <c r="B21" s="101" t="s">
        <v>500</v>
      </c>
      <c r="C21" s="28" t="n">
        <v>0</v>
      </c>
      <c r="D21" s="0" t="s">
        <v>475</v>
      </c>
    </row>
    <row r="22" customFormat="false" ht="15.75" hidden="false" customHeight="false" outlineLevel="0" collapsed="false">
      <c r="A22" s="98" t="s">
        <v>111</v>
      </c>
      <c r="B22" s="508"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05</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6</v>
      </c>
    </row>
    <row r="52" customFormat="false" ht="15" hidden="false" customHeight="false" outlineLevel="0" collapsed="false">
      <c r="A52" s="24" t="s">
        <v>141</v>
      </c>
      <c r="B52" s="101"/>
      <c r="C52" s="28" t="n">
        <v>0</v>
      </c>
      <c r="D52" s="0" t="s">
        <v>507</v>
      </c>
    </row>
    <row r="53" customFormat="false" ht="15" hidden="false" customHeight="false" outlineLevel="0" collapsed="false">
      <c r="A53" s="24" t="s">
        <v>142</v>
      </c>
      <c r="B53" s="101"/>
      <c r="C53" s="28" t="n">
        <v>0</v>
      </c>
      <c r="D53" s="0" t="s">
        <v>508</v>
      </c>
    </row>
    <row r="54" customFormat="false" ht="15" hidden="false" customHeight="false" outlineLevel="0" collapsed="false">
      <c r="A54" s="24" t="s">
        <v>143</v>
      </c>
      <c r="B54" s="101"/>
      <c r="C54" s="28" t="n">
        <v>0</v>
      </c>
      <c r="D54" s="0" t="s">
        <v>509</v>
      </c>
    </row>
    <row r="55" customFormat="false" ht="15" hidden="false" customHeight="false" outlineLevel="0" collapsed="false">
      <c r="A55" s="24" t="s">
        <v>483</v>
      </c>
      <c r="B55" s="101"/>
      <c r="C55" s="28" t="n">
        <v>0</v>
      </c>
      <c r="D55" s="0" t="s">
        <v>510</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4T11:08:54Z</dcterms:modified>
  <cp:revision>0</cp:revision>
  <dc:subject/>
  <dc:title/>
</cp:coreProperties>
</file>