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1" activeTab="31"/>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 sheetId="32" state="visible" r:id="rId33"/>
    <sheet name="Stato_Patrimoniale_Passivo" sheetId="33" state="visible"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1" name="_xlnm.Print_Area" vbProcedure="false">Stato_Patrimoniale_Attivo!$A$1:$H$99</definedName>
    <definedName function="false" hidden="false" localSheetId="31"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32" name="_xlnm.Print_Area" vbProcedure="false">Stato_Patrimoniale_Passivo!$A$1:$H$70</definedName>
    <definedName function="false" hidden="false" localSheetId="32"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144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O-Utilizzo ris. Amm. Destinato a spese correnti ricorrenti e rimborso prestiti (al netto del FAL) -Entrate non ricorrenti che non hanno dato copertura a impegni-risorse acc.-variazione acc.-risorse vinc.</t>
  </si>
  <si>
    <t xml:space="preserve">Comune di Mezzana Rabattone</t>
  </si>
  <si>
    <t xml:space="preserve">Stato Patrimoniale - Attivo (Anno 2021) (Semplificato)</t>
  </si>
  <si>
    <t xml:space="preserve">Stato Patrimoniale - Passivo (Anno 2021) (Semplificato)</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fals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6">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5</v>
      </c>
      <c r="I29" s="896" t="s">
        <v>1106</v>
      </c>
      <c r="J29" s="896" t="s">
        <v>867</v>
      </c>
      <c r="K29" s="780" t="s">
        <v>1107</v>
      </c>
    </row>
    <row r="30" customFormat="false" ht="15.75" hidden="false" customHeight="true" outlineLevel="0" collapsed="false">
      <c r="A30" s="897"/>
      <c r="B30" s="897"/>
      <c r="C30" s="897"/>
      <c r="D30" s="897"/>
      <c r="E30" s="311"/>
      <c r="H30" s="896"/>
      <c r="I30" s="896"/>
      <c r="J30" s="896"/>
      <c r="K30" s="780" t="s">
        <v>1108</v>
      </c>
    </row>
    <row r="31" customFormat="false" ht="15" hidden="false" customHeight="false" outlineLevel="0" collapsed="false">
      <c r="A31" s="898" t="s">
        <v>534</v>
      </c>
      <c r="B31" s="898"/>
      <c r="C31" s="898"/>
      <c r="D31" s="898"/>
      <c r="E31" s="311"/>
      <c r="F31" s="63" t="s">
        <v>299</v>
      </c>
      <c r="P31" s="899" t="s">
        <v>1109</v>
      </c>
    </row>
    <row r="32" customFormat="false" ht="15" hidden="false" customHeight="true" outlineLevel="0" collapsed="false">
      <c r="A32" s="326" t="s">
        <v>535</v>
      </c>
      <c r="B32" s="326"/>
      <c r="C32" s="326"/>
      <c r="D32" s="326"/>
      <c r="E32" s="865" t="n">
        <f aca="false">J32</f>
        <v>0</v>
      </c>
      <c r="F32" s="63" t="s">
        <v>1110</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1</v>
      </c>
      <c r="H33" s="900" t="n">
        <v>0</v>
      </c>
      <c r="I33" s="900" t="n">
        <v>0</v>
      </c>
      <c r="J33" s="900" t="n">
        <f aca="false">H33+I33</f>
        <v>0</v>
      </c>
      <c r="K33" s="903" t="s">
        <v>1112</v>
      </c>
      <c r="P33" s="902"/>
    </row>
    <row r="34" customFormat="false" ht="15" hidden="false" customHeight="true" outlineLevel="0" collapsed="false">
      <c r="A34" s="326" t="s">
        <v>1113</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4</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5</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6</v>
      </c>
      <c r="P50" s="904"/>
    </row>
    <row r="51" customFormat="false" ht="15" hidden="false" customHeight="true" outlineLevel="0" collapsed="false">
      <c r="A51" s="914" t="s">
        <v>1117</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8</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505" t="s">
        <v>112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67</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135</v>
      </c>
      <c r="F47" s="949" t="n">
        <v>0</v>
      </c>
      <c r="G47" s="505" t="s">
        <v>1136</v>
      </c>
    </row>
    <row r="48" customFormat="false" ht="15" hidden="false" customHeight="true" outlineLevel="0" collapsed="false">
      <c r="A48" s="934" t="s">
        <v>1137</v>
      </c>
      <c r="B48" s="919" t="s">
        <v>7</v>
      </c>
      <c r="C48" s="920"/>
      <c r="D48" s="936" t="n">
        <f aca="false">F47-F48</f>
        <v>0</v>
      </c>
      <c r="E48" s="947" t="s">
        <v>113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4</v>
      </c>
      <c r="B88" s="951"/>
      <c r="C88" s="952"/>
      <c r="D88" s="956" t="n">
        <f aca="false">ROUND(D58+D60+D62-D64-D66-D68-D70-D72+D74-D76-D78-D80-D82+D84,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83</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4</v>
      </c>
      <c r="B6" s="991" t="s">
        <v>1185</v>
      </c>
      <c r="C6" s="991" t="s">
        <v>1186</v>
      </c>
      <c r="D6" s="992" t="s">
        <v>1187</v>
      </c>
      <c r="E6" s="993" t="s">
        <v>1188</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89</v>
      </c>
      <c r="B10" s="1002" t="n">
        <v>0</v>
      </c>
      <c r="C10" s="1001"/>
      <c r="D10" s="1008" t="s">
        <v>1190</v>
      </c>
      <c r="E10" s="1002" t="n">
        <v>0</v>
      </c>
      <c r="F10" s="1009"/>
      <c r="G10" s="63" t="s">
        <v>1191</v>
      </c>
    </row>
    <row r="11" customFormat="false" ht="15" hidden="false" customHeight="true" outlineLevel="0" collapsed="false">
      <c r="A11" s="1010" t="s">
        <v>1192</v>
      </c>
      <c r="B11" s="1011" t="n">
        <v>0</v>
      </c>
      <c r="C11" s="1001"/>
      <c r="D11" s="1012"/>
      <c r="E11" s="1013"/>
      <c r="F11" s="1009"/>
      <c r="G11" s="505" t="s">
        <v>1193</v>
      </c>
    </row>
    <row r="12" s="1020" customFormat="true" ht="15" hidden="false" customHeight="true" outlineLevel="0" collapsed="false">
      <c r="A12" s="1014"/>
      <c r="B12" s="1015"/>
      <c r="C12" s="1016"/>
      <c r="D12" s="1017" t="s">
        <v>1194</v>
      </c>
      <c r="E12" s="1018" t="n">
        <v>0</v>
      </c>
      <c r="F12" s="1019"/>
      <c r="G12" s="505" t="s">
        <v>1195</v>
      </c>
    </row>
    <row r="13" customFormat="false" ht="15" hidden="false" customHeight="true" outlineLevel="0" collapsed="false">
      <c r="A13" s="1000" t="s">
        <v>1196</v>
      </c>
      <c r="B13" s="1002" t="n">
        <v>0</v>
      </c>
      <c r="C13" s="1007"/>
      <c r="D13" s="1017"/>
      <c r="E13" s="1004"/>
      <c r="F13" s="1021"/>
      <c r="G13" s="505" t="s">
        <v>1197</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8</v>
      </c>
      <c r="B15" s="1002" t="n">
        <v>0</v>
      </c>
      <c r="C15" s="1001"/>
      <c r="D15" s="1022"/>
      <c r="E15" s="1004"/>
      <c r="F15" s="1021"/>
      <c r="G15" s="505" t="s">
        <v>1199</v>
      </c>
    </row>
    <row r="16" customFormat="false" ht="15" hidden="false" customHeight="true" outlineLevel="0" collapsed="false">
      <c r="A16" s="1023" t="s">
        <v>1200</v>
      </c>
      <c r="B16" s="1011" t="n">
        <v>0</v>
      </c>
      <c r="C16" s="1001"/>
      <c r="D16" s="343"/>
      <c r="E16" s="1004"/>
      <c r="F16" s="1021"/>
      <c r="G16" s="505" t="s">
        <v>1201</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2</v>
      </c>
      <c r="B18" s="1018" t="n">
        <v>0</v>
      </c>
      <c r="C18" s="1027"/>
      <c r="D18" s="1028"/>
      <c r="E18" s="1015"/>
      <c r="F18" s="1029"/>
      <c r="G18" s="505" t="s">
        <v>1203</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4</v>
      </c>
      <c r="B20" s="1002" t="n">
        <v>0</v>
      </c>
      <c r="C20" s="1002" t="n">
        <v>0</v>
      </c>
      <c r="D20" s="1022" t="s">
        <v>1205</v>
      </c>
      <c r="E20" s="1002" t="n">
        <v>0</v>
      </c>
      <c r="F20" s="1034" t="n">
        <v>0</v>
      </c>
      <c r="G20" s="974" t="s">
        <v>1206</v>
      </c>
    </row>
    <row r="21" customFormat="false" ht="15" hidden="false" customHeight="true" outlineLevel="0" collapsed="false">
      <c r="A21" s="1035"/>
      <c r="B21" s="1007"/>
      <c r="C21" s="1007"/>
      <c r="D21" s="1036" t="s">
        <v>1207</v>
      </c>
      <c r="E21" s="1002" t="n">
        <v>0</v>
      </c>
      <c r="F21" s="1005"/>
      <c r="G21" s="974" t="s">
        <v>1208</v>
      </c>
    </row>
    <row r="22" customFormat="false" ht="15" hidden="false" customHeight="true" outlineLevel="0" collapsed="false">
      <c r="A22" s="1000" t="s">
        <v>1209</v>
      </c>
      <c r="B22" s="1002" t="n">
        <v>0</v>
      </c>
      <c r="C22" s="1002" t="n">
        <v>0</v>
      </c>
      <c r="D22" s="1037"/>
      <c r="E22" s="1015"/>
      <c r="F22" s="1029"/>
      <c r="G22" s="974" t="s">
        <v>1210</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1</v>
      </c>
      <c r="B24" s="1002" t="n">
        <v>0</v>
      </c>
      <c r="C24" s="1002" t="n">
        <v>0</v>
      </c>
      <c r="D24" s="343"/>
      <c r="E24" s="1004"/>
      <c r="F24" s="1026"/>
      <c r="G24" s="974" t="s">
        <v>1212</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3</v>
      </c>
      <c r="B26" s="1002" t="n">
        <v>0</v>
      </c>
      <c r="C26" s="1002" t="n">
        <v>0</v>
      </c>
      <c r="D26" s="1022" t="s">
        <v>1214</v>
      </c>
      <c r="E26" s="1002" t="n">
        <v>0</v>
      </c>
      <c r="F26" s="1034" t="n">
        <v>0</v>
      </c>
      <c r="G26" s="974" t="s">
        <v>1215</v>
      </c>
    </row>
    <row r="27" customFormat="false" ht="15" hidden="false" customHeight="true" outlineLevel="0" collapsed="false">
      <c r="A27" s="1035"/>
      <c r="B27" s="1007"/>
      <c r="C27" s="1007"/>
      <c r="D27" s="1036" t="s">
        <v>1216</v>
      </c>
      <c r="E27" s="1038" t="n">
        <v>0</v>
      </c>
      <c r="F27" s="1026"/>
      <c r="G27" s="974" t="s">
        <v>1217</v>
      </c>
    </row>
    <row r="28" s="1020" customFormat="true" ht="15" hidden="false" customHeight="true" outlineLevel="0" collapsed="false">
      <c r="A28" s="1039"/>
      <c r="B28" s="1040"/>
      <c r="C28" s="1016"/>
      <c r="D28" s="1041" t="s">
        <v>1200</v>
      </c>
      <c r="E28" s="1011" t="n">
        <v>0</v>
      </c>
      <c r="F28" s="1042"/>
      <c r="G28" s="505" t="s">
        <v>1218</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19</v>
      </c>
      <c r="B30" s="1002" t="n">
        <v>0</v>
      </c>
      <c r="C30" s="1002" t="n">
        <v>0</v>
      </c>
      <c r="D30" s="1022" t="s">
        <v>1220</v>
      </c>
      <c r="E30" s="1002" t="n">
        <v>0</v>
      </c>
      <c r="F30" s="1034" t="n">
        <v>0</v>
      </c>
      <c r="G30" s="974" t="s">
        <v>1221</v>
      </c>
    </row>
    <row r="31" customFormat="false" ht="15" hidden="false" customHeight="true" outlineLevel="0" collapsed="false">
      <c r="A31" s="1035"/>
      <c r="B31" s="1007"/>
      <c r="C31" s="1007"/>
      <c r="D31" s="1036" t="s">
        <v>1222</v>
      </c>
      <c r="E31" s="1002" t="n">
        <v>0</v>
      </c>
      <c r="F31" s="1005"/>
      <c r="G31" s="974" t="s">
        <v>1223</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4</v>
      </c>
      <c r="B33" s="1045" t="n">
        <f aca="false">+B30+B24+B22+B20+B26</f>
        <v>0</v>
      </c>
      <c r="C33" s="1045" t="n">
        <f aca="false">+C20+C22+C24+C26+C30</f>
        <v>0</v>
      </c>
      <c r="D33" s="1046" t="s">
        <v>1225</v>
      </c>
      <c r="E33" s="1045" t="n">
        <f aca="false">+E31+E30+E27+E26+E21+E20</f>
        <v>0</v>
      </c>
      <c r="F33" s="1047" t="n">
        <f aca="false">+F20+F26+F30</f>
        <v>0</v>
      </c>
      <c r="G33" s="1048" t="s">
        <v>1226</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7</v>
      </c>
      <c r="B35" s="1002" t="n">
        <v>0</v>
      </c>
      <c r="C35" s="1002" t="n">
        <v>0</v>
      </c>
      <c r="D35" s="1022" t="s">
        <v>1228</v>
      </c>
      <c r="E35" s="1002" t="n">
        <v>0</v>
      </c>
      <c r="F35" s="1051" t="n">
        <v>0</v>
      </c>
      <c r="G35" s="974" t="s">
        <v>1229</v>
      </c>
    </row>
    <row r="36" customFormat="false" ht="15" hidden="false" customHeight="true" outlineLevel="0" collapsed="false">
      <c r="A36" s="1035"/>
      <c r="B36" s="1001"/>
      <c r="C36" s="1001"/>
      <c r="D36" s="1052" t="s">
        <v>1230</v>
      </c>
      <c r="E36" s="1002" t="n">
        <v>0</v>
      </c>
      <c r="F36" s="1005"/>
      <c r="G36" s="505" t="s">
        <v>1231</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2</v>
      </c>
      <c r="B38" s="1002" t="n">
        <v>0</v>
      </c>
      <c r="C38" s="1002" t="n">
        <v>0</v>
      </c>
      <c r="D38" s="1022" t="s">
        <v>1233</v>
      </c>
      <c r="E38" s="1002" t="n">
        <v>0</v>
      </c>
      <c r="F38" s="1034" t="n">
        <v>0</v>
      </c>
      <c r="G38" s="974" t="s">
        <v>1234</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5</v>
      </c>
      <c r="B40" s="1002" t="n">
        <v>0</v>
      </c>
      <c r="C40" s="1002" t="n">
        <v>0</v>
      </c>
      <c r="D40" s="1022" t="s">
        <v>1236</v>
      </c>
      <c r="E40" s="1002" t="n">
        <v>0</v>
      </c>
      <c r="F40" s="1034" t="n">
        <v>0</v>
      </c>
      <c r="G40" s="974" t="s">
        <v>1237</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8</v>
      </c>
      <c r="B42" s="1045" t="n">
        <f aca="false">+B40+B38+B35+B33</f>
        <v>0</v>
      </c>
      <c r="C42" s="1045" t="n">
        <f aca="false">+C40+C38+C35+C33</f>
        <v>0</v>
      </c>
      <c r="D42" s="1055" t="s">
        <v>1239</v>
      </c>
      <c r="E42" s="1045" t="n">
        <f aca="false">+E33+E35+E36+E38+E40</f>
        <v>0</v>
      </c>
      <c r="F42" s="1047" t="n">
        <f aca="false">+F33+F35+F38+F40</f>
        <v>0</v>
      </c>
      <c r="G42" s="974" t="s">
        <v>1240</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1</v>
      </c>
      <c r="B44" s="1045" t="n">
        <f aca="false">+B42+B10+B13+B15+B18</f>
        <v>0</v>
      </c>
      <c r="C44" s="1045" t="n">
        <f aca="false">+C42+C8</f>
        <v>0</v>
      </c>
      <c r="D44" s="1055" t="s">
        <v>1242</v>
      </c>
      <c r="E44" s="1045" t="n">
        <f aca="false">+E42+E10+E12</f>
        <v>0</v>
      </c>
      <c r="F44" s="1047" t="n">
        <f aca="false">+F42</f>
        <v>0</v>
      </c>
      <c r="G44" s="974" t="s">
        <v>1243</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4</v>
      </c>
      <c r="B46" s="1060" t="n">
        <f aca="false">IF(B44-E44&gt;0,0,E44-B44)</f>
        <v>0</v>
      </c>
      <c r="C46" s="1060"/>
      <c r="D46" s="1061" t="s">
        <v>1245</v>
      </c>
      <c r="E46" s="1045" t="n">
        <f aca="false">IF(E44-B44&gt;0,0,B44-E44)</f>
        <v>0</v>
      </c>
      <c r="F46" s="1047" t="n">
        <f aca="false">+C44-F44</f>
        <v>0</v>
      </c>
      <c r="G46" s="974" t="s">
        <v>1246</v>
      </c>
    </row>
    <row r="47" customFormat="false" ht="15" hidden="false" customHeight="true" outlineLevel="0" collapsed="false">
      <c r="A47" s="1062" t="s">
        <v>1247</v>
      </c>
      <c r="B47" s="1063" t="n">
        <v>0</v>
      </c>
      <c r="C47" s="1064"/>
      <c r="D47" s="1065"/>
      <c r="E47" s="1066"/>
      <c r="F47" s="1067"/>
    </row>
    <row r="48" customFormat="false" ht="20.1" hidden="false" customHeight="true" outlineLevel="0" collapsed="false">
      <c r="A48" s="1068" t="s">
        <v>1248</v>
      </c>
      <c r="B48" s="1069" t="n">
        <f aca="false">B44+B46</f>
        <v>0</v>
      </c>
      <c r="C48" s="1069" t="n">
        <f aca="false">C44+C46</f>
        <v>0</v>
      </c>
      <c r="D48" s="1070" t="s">
        <v>1248</v>
      </c>
      <c r="E48" s="1071" t="n">
        <f aca="false">E44+E46</f>
        <v>0</v>
      </c>
      <c r="F48" s="1072" t="n">
        <f aca="false">+F44+F46</f>
        <v>0</v>
      </c>
    </row>
    <row r="49" customFormat="false" ht="21" hidden="false" customHeight="true" outlineLevel="0" collapsed="false">
      <c r="A49" s="1073"/>
      <c r="B49" s="1074"/>
      <c r="C49" s="1074"/>
      <c r="D49" s="1075" t="s">
        <v>1249</v>
      </c>
      <c r="E49" s="1076"/>
    </row>
    <row r="50" customFormat="false" ht="15" hidden="false" customHeight="true" outlineLevel="0" collapsed="false">
      <c r="A50" s="1077" t="s">
        <v>1250</v>
      </c>
      <c r="B50" s="1077"/>
      <c r="C50" s="1077"/>
      <c r="D50" s="1078" t="s">
        <v>1251</v>
      </c>
      <c r="E50" s="1079" t="n">
        <f aca="false">+E46-B46</f>
        <v>0</v>
      </c>
      <c r="G50" s="974" t="s">
        <v>1252</v>
      </c>
    </row>
    <row r="51" customFormat="false" ht="17.25" hidden="false" customHeight="true" outlineLevel="0" collapsed="false">
      <c r="A51" s="1077" t="s">
        <v>1253</v>
      </c>
      <c r="B51" s="1077"/>
      <c r="C51" s="1077"/>
      <c r="D51" s="1080" t="s">
        <v>1254</v>
      </c>
      <c r="E51" s="1079" t="n">
        <f aca="false">G67</f>
        <v>0</v>
      </c>
      <c r="F51" s="1081"/>
      <c r="G51" s="974" t="s">
        <v>1255</v>
      </c>
    </row>
    <row r="52" customFormat="false" ht="15" hidden="false" customHeight="true" outlineLevel="0" collapsed="false">
      <c r="A52" s="1082" t="s">
        <v>1256</v>
      </c>
      <c r="B52" s="1083"/>
      <c r="C52" s="1084"/>
      <c r="D52" s="1085" t="s">
        <v>1257</v>
      </c>
      <c r="E52" s="293" t="n">
        <v>0</v>
      </c>
      <c r="F52" s="1086"/>
      <c r="G52" s="974" t="s">
        <v>1258</v>
      </c>
    </row>
    <row r="53" customFormat="false" ht="15" hidden="false" customHeight="true" outlineLevel="0" collapsed="false">
      <c r="A53" s="1082"/>
      <c r="B53" s="1087"/>
      <c r="C53" s="1084"/>
      <c r="D53" s="1088" t="s">
        <v>1259</v>
      </c>
      <c r="E53" s="1089" t="n">
        <f aca="false">+E50-E51-E52</f>
        <v>0</v>
      </c>
      <c r="G53" s="974" t="s">
        <v>1260</v>
      </c>
    </row>
    <row r="54" customFormat="false" ht="15" hidden="false" customHeight="true" outlineLevel="0" collapsed="false">
      <c r="A54" s="1082" t="s">
        <v>1261</v>
      </c>
      <c r="B54" s="1082"/>
      <c r="C54" s="1083"/>
      <c r="D54" s="262"/>
    </row>
    <row r="55" customFormat="false" ht="15" hidden="false" customHeight="true" outlineLevel="0" collapsed="false">
      <c r="A55" s="1082"/>
      <c r="B55" s="1082"/>
      <c r="C55" s="1083"/>
      <c r="D55" s="1090" t="s">
        <v>1262</v>
      </c>
      <c r="E55" s="1091"/>
    </row>
    <row r="56" customFormat="false" ht="15" hidden="false" customHeight="true" outlineLevel="0" collapsed="false">
      <c r="A56" s="1082" t="s">
        <v>1263</v>
      </c>
      <c r="B56" s="1082"/>
      <c r="C56" s="1092"/>
      <c r="D56" s="1080" t="s">
        <v>1264</v>
      </c>
      <c r="E56" s="1093" t="n">
        <f aca="false">+E53</f>
        <v>0</v>
      </c>
      <c r="G56" s="974" t="s">
        <v>1265</v>
      </c>
    </row>
    <row r="57" customFormat="false" ht="15" hidden="false" customHeight="true" outlineLevel="0" collapsed="false">
      <c r="A57" s="1082"/>
      <c r="B57" s="1082"/>
      <c r="C57" s="1094"/>
      <c r="D57" s="1095" t="s">
        <v>1266</v>
      </c>
      <c r="E57" s="1096" t="n">
        <f aca="false">G72</f>
        <v>0</v>
      </c>
      <c r="F57" s="1081"/>
      <c r="G57" s="974" t="s">
        <v>1267</v>
      </c>
    </row>
    <row r="58" customFormat="false" ht="15" hidden="false" customHeight="true" outlineLevel="0" collapsed="false">
      <c r="A58" s="780" t="s">
        <v>1268</v>
      </c>
      <c r="B58" s="1092"/>
      <c r="C58" s="1092"/>
      <c r="D58" s="1088" t="s">
        <v>1269</v>
      </c>
      <c r="E58" s="1089" t="n">
        <f aca="false">+E56-E57</f>
        <v>0</v>
      </c>
      <c r="G58" s="974" t="s">
        <v>1270</v>
      </c>
    </row>
    <row r="59" customFormat="false" ht="15" hidden="false" customHeight="true" outlineLevel="0" collapsed="false">
      <c r="A59" s="1082" t="s">
        <v>1271</v>
      </c>
      <c r="B59" s="1082"/>
      <c r="C59" s="1092"/>
      <c r="D59" s="262"/>
      <c r="E59" s="989"/>
    </row>
    <row r="60" customFormat="false" ht="15" hidden="false" customHeight="true" outlineLevel="0" collapsed="false">
      <c r="A60" s="1082"/>
      <c r="B60" s="1082"/>
      <c r="C60" s="1092"/>
      <c r="D60" s="1082" t="s">
        <v>1272</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3</v>
      </c>
      <c r="B62" s="1082"/>
      <c r="C62" s="1092"/>
      <c r="D62" s="1082" t="s">
        <v>1274</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5</v>
      </c>
    </row>
    <row r="65" customFormat="false" ht="15" hidden="false" customHeight="false" outlineLevel="0" collapsed="false">
      <c r="G65" s="1098" t="n">
        <v>0</v>
      </c>
      <c r="H65" s="974" t="s">
        <v>1276</v>
      </c>
    </row>
    <row r="66" customFormat="false" ht="15" hidden="false" customHeight="false" outlineLevel="0" collapsed="false">
      <c r="G66" s="1098" t="n">
        <v>0</v>
      </c>
      <c r="H66" s="974" t="s">
        <v>1277</v>
      </c>
    </row>
    <row r="67" customFormat="false" ht="15" hidden="false" customHeight="false" outlineLevel="0" collapsed="false">
      <c r="G67" s="1099" t="n">
        <f aca="false">G65-G66</f>
        <v>0</v>
      </c>
    </row>
    <row r="69" customFormat="false" ht="15" hidden="false" customHeight="false" outlineLevel="0" collapsed="false">
      <c r="G69" s="1097" t="s">
        <v>1278</v>
      </c>
    </row>
    <row r="70" customFormat="false" ht="15" hidden="false" customHeight="false" outlineLevel="0" collapsed="false">
      <c r="G70" s="1098" t="n">
        <v>0</v>
      </c>
      <c r="H70" s="974" t="s">
        <v>1279</v>
      </c>
    </row>
    <row r="71" customFormat="false" ht="15" hidden="false" customHeight="false" outlineLevel="0" collapsed="false">
      <c r="G71" s="1098" t="n">
        <v>0</v>
      </c>
      <c r="H71" s="974" t="s">
        <v>1280</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1</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2</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4</v>
      </c>
      <c r="B9" s="1116" t="s">
        <v>1285</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288</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292</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0</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4</v>
      </c>
      <c r="B9" s="1116" t="s">
        <v>1306</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307</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308</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9</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0</v>
      </c>
      <c r="B3" s="983"/>
      <c r="C3" s="983"/>
      <c r="D3" s="983"/>
      <c r="E3" s="983"/>
      <c r="F3" s="983"/>
      <c r="G3" s="983"/>
    </row>
    <row r="4" customFormat="false" ht="21" hidden="false" customHeight="false" outlineLevel="0" collapsed="false">
      <c r="A4" s="1129" t="s">
        <v>1311</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2</v>
      </c>
      <c r="B6" s="1133" t="s">
        <v>1313</v>
      </c>
      <c r="C6" s="1132" t="s">
        <v>1314</v>
      </c>
      <c r="D6" s="1134" t="s">
        <v>1315</v>
      </c>
      <c r="E6" s="1135" t="s">
        <v>1316</v>
      </c>
      <c r="F6" s="1134" t="s">
        <v>1317</v>
      </c>
      <c r="G6" s="1132" t="s">
        <v>1318</v>
      </c>
      <c r="H6" s="1136" t="s">
        <v>1319</v>
      </c>
    </row>
    <row r="7" customFormat="false" ht="27" hidden="false" customHeight="false" outlineLevel="0" collapsed="false">
      <c r="A7" s="1138"/>
      <c r="B7" s="1139"/>
      <c r="C7" s="1140" t="s">
        <v>583</v>
      </c>
      <c r="D7" s="1141" t="s">
        <v>584</v>
      </c>
      <c r="E7" s="1142" t="s">
        <v>1320</v>
      </c>
      <c r="F7" s="1140" t="s">
        <v>588</v>
      </c>
      <c r="G7" s="1143" t="s">
        <v>1321</v>
      </c>
      <c r="I7" s="1144" t="s">
        <v>1322</v>
      </c>
      <c r="J7" s="1144"/>
      <c r="K7" s="1144"/>
      <c r="L7" s="1144"/>
      <c r="M7" s="1144" t="s">
        <v>1323</v>
      </c>
      <c r="N7" s="1144"/>
      <c r="O7" s="1144"/>
      <c r="P7" s="1144"/>
      <c r="Q7" s="1145" t="s">
        <v>1109</v>
      </c>
      <c r="R7" s="1146"/>
      <c r="S7" s="1147" t="s">
        <v>1324</v>
      </c>
      <c r="T7" s="1148"/>
      <c r="U7" s="1149" t="s">
        <v>1325</v>
      </c>
      <c r="V7" s="1150"/>
      <c r="W7" s="1151" t="s">
        <v>1326</v>
      </c>
      <c r="X7" s="1148"/>
      <c r="Y7" s="1147" t="s">
        <v>1327</v>
      </c>
      <c r="Z7" s="1152"/>
      <c r="AA7" s="1153"/>
    </row>
    <row r="8" customFormat="false" ht="15.75" hidden="false" customHeight="false" outlineLevel="0" collapsed="false">
      <c r="A8" s="1154"/>
      <c r="B8" s="1155" t="s">
        <v>1113</v>
      </c>
      <c r="C8" s="1156"/>
      <c r="D8" s="1157"/>
      <c r="E8" s="1157"/>
      <c r="F8" s="1158"/>
      <c r="G8" s="1159"/>
      <c r="I8" s="1160" t="s">
        <v>1113</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8</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29</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4</v>
      </c>
      <c r="C212" s="1195"/>
      <c r="D212" s="1196"/>
      <c r="E212" s="1196"/>
      <c r="F212" s="1197"/>
      <c r="G212" s="1198"/>
      <c r="I212" s="1199" t="s">
        <v>1114</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0</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1</v>
      </c>
      <c r="C314" s="1195"/>
      <c r="D314" s="1196"/>
      <c r="E314" s="1196"/>
      <c r="F314" s="1197"/>
      <c r="G314" s="1202"/>
      <c r="H314" s="1128" t="s">
        <v>299</v>
      </c>
      <c r="I314" s="1203" t="s">
        <v>1331</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2</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3</v>
      </c>
      <c r="C416" s="1195"/>
      <c r="D416" s="1196"/>
      <c r="E416" s="1196"/>
      <c r="F416" s="1197"/>
      <c r="G416" s="1198"/>
      <c r="I416" s="1199" t="s">
        <v>1333</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4</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0</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5</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6</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7</v>
      </c>
      <c r="B623" s="341"/>
      <c r="C623" s="341"/>
      <c r="D623" s="341"/>
      <c r="E623" s="341"/>
      <c r="F623" s="341"/>
      <c r="G623" s="341"/>
      <c r="H623" s="1233"/>
    </row>
    <row r="624" s="1234" customFormat="true" ht="18" hidden="false" customHeight="true" outlineLevel="0" collapsed="false">
      <c r="A624" s="1235" t="s">
        <v>1338</v>
      </c>
      <c r="B624" s="1235"/>
      <c r="C624" s="1235"/>
      <c r="D624" s="1235"/>
      <c r="E624" s="1235"/>
      <c r="F624" s="1235"/>
      <c r="G624" s="1235"/>
      <c r="H624" s="1233"/>
    </row>
    <row r="625" s="1234" customFormat="true" ht="28.5" hidden="false" customHeight="true" outlineLevel="0" collapsed="false">
      <c r="A625" s="1235" t="s">
        <v>1339</v>
      </c>
      <c r="B625" s="1235"/>
      <c r="C625" s="1235"/>
      <c r="D625" s="1235"/>
      <c r="E625" s="1235"/>
      <c r="F625" s="1235"/>
      <c r="G625" s="1235"/>
      <c r="H625" s="1233"/>
    </row>
    <row r="626" s="1234" customFormat="true" ht="87.75" hidden="false" customHeight="true" outlineLevel="0" collapsed="false">
      <c r="A626" s="1235" t="s">
        <v>1340</v>
      </c>
      <c r="B626" s="1235"/>
      <c r="C626" s="1235"/>
      <c r="D626" s="1235"/>
      <c r="E626" s="1235"/>
      <c r="F626" s="1235"/>
      <c r="G626" s="1235"/>
      <c r="H626" s="1233"/>
    </row>
    <row r="627" s="1234" customFormat="true" ht="21" hidden="false" customHeight="true" outlineLevel="0" collapsed="false">
      <c r="A627" s="1235" t="s">
        <v>1341</v>
      </c>
      <c r="B627" s="1235"/>
      <c r="C627" s="1235"/>
      <c r="D627" s="1235"/>
      <c r="E627" s="1235"/>
      <c r="F627" s="1235"/>
      <c r="G627" s="1235"/>
      <c r="H627" s="1233"/>
      <c r="I627" s="896" t="s">
        <v>1105</v>
      </c>
      <c r="J627" s="896"/>
      <c r="K627" s="896"/>
      <c r="L627" s="896"/>
      <c r="M627" s="780" t="s">
        <v>1107</v>
      </c>
    </row>
    <row r="628" customFormat="false" ht="24.75" hidden="false" customHeight="true" outlineLevel="0" collapsed="false">
      <c r="A628" s="1235" t="s">
        <v>1342</v>
      </c>
      <c r="B628" s="1235"/>
      <c r="C628" s="1235"/>
      <c r="D628" s="1235"/>
      <c r="E628" s="1235"/>
      <c r="F628" s="1235"/>
      <c r="G628" s="1235"/>
      <c r="I628" s="1236" t="s">
        <v>1343</v>
      </c>
      <c r="J628" s="1236"/>
      <c r="K628" s="1237" t="s">
        <v>1344</v>
      </c>
      <c r="L628" s="1237" t="s">
        <v>1345</v>
      </c>
      <c r="M628" s="1106"/>
    </row>
    <row r="629" customFormat="false" ht="15" hidden="false" customHeight="false" outlineLevel="0" collapsed="false">
      <c r="A629" s="1215"/>
      <c r="B629" s="1215"/>
      <c r="C629" s="1215"/>
      <c r="D629" s="1215"/>
      <c r="E629" s="1215"/>
      <c r="F629" s="1215"/>
      <c r="G629" s="1215"/>
      <c r="I629" s="1238" t="s">
        <v>1113</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4</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1</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6</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7</v>
      </c>
      <c r="B3" s="1243"/>
      <c r="C3" s="1243"/>
      <c r="D3" s="1243"/>
      <c r="E3" s="1243"/>
      <c r="F3" s="1243"/>
      <c r="G3" s="1243"/>
      <c r="H3" s="1243"/>
      <c r="I3" s="1243"/>
      <c r="J3" s="1243"/>
      <c r="K3" s="1243"/>
      <c r="L3" s="1243"/>
      <c r="M3" s="1243"/>
    </row>
    <row r="4" customFormat="false" ht="21" hidden="false" customHeight="false" outlineLevel="0" collapsed="false">
      <c r="A4" s="986" t="s">
        <v>1348</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49</v>
      </c>
      <c r="B6" s="1246" t="s">
        <v>1350</v>
      </c>
      <c r="C6" s="1245" t="s">
        <v>1351</v>
      </c>
      <c r="D6" s="1245" t="s">
        <v>1350</v>
      </c>
      <c r="E6" s="1246" t="s">
        <v>1352</v>
      </c>
      <c r="F6" s="1247" t="s">
        <v>1353</v>
      </c>
      <c r="G6" s="1246" t="s">
        <v>1354</v>
      </c>
      <c r="H6" s="1246" t="s">
        <v>1355</v>
      </c>
      <c r="I6" s="1247" t="s">
        <v>1356</v>
      </c>
      <c r="J6" s="1247" t="s">
        <v>1357</v>
      </c>
      <c r="K6" s="1248" t="s">
        <v>1358</v>
      </c>
      <c r="L6" s="1246" t="s">
        <v>1359</v>
      </c>
      <c r="M6" s="1246" t="s">
        <v>1360</v>
      </c>
      <c r="N6" s="1136" t="s">
        <v>1361</v>
      </c>
    </row>
    <row r="7" customFormat="false" ht="29.25" hidden="false" customHeight="true" outlineLevel="0" collapsed="false">
      <c r="A7" s="1249"/>
      <c r="B7" s="1250"/>
      <c r="C7" s="1251"/>
      <c r="D7" s="1249"/>
      <c r="E7" s="1252" t="s">
        <v>583</v>
      </c>
      <c r="F7" s="1253" t="s">
        <v>584</v>
      </c>
      <c r="G7" s="1254" t="s">
        <v>1320</v>
      </c>
      <c r="H7" s="1253" t="s">
        <v>588</v>
      </c>
      <c r="I7" s="1252" t="s">
        <v>589</v>
      </c>
      <c r="J7" s="1254" t="s">
        <v>590</v>
      </c>
      <c r="K7" s="1255" t="s">
        <v>1362</v>
      </c>
      <c r="L7" s="1255" t="s">
        <v>1363</v>
      </c>
      <c r="M7" s="1256" t="s">
        <v>1364</v>
      </c>
      <c r="O7" s="1257" t="s">
        <v>1365</v>
      </c>
      <c r="P7" s="1257"/>
      <c r="Q7" s="1257"/>
      <c r="R7" s="1257"/>
      <c r="S7" s="1257" t="s">
        <v>1322</v>
      </c>
      <c r="T7" s="1257"/>
      <c r="U7" s="1257"/>
      <c r="V7" s="1257"/>
      <c r="W7" s="1257" t="s">
        <v>1109</v>
      </c>
      <c r="X7" s="1258"/>
      <c r="Y7" s="1147" t="s">
        <v>1366</v>
      </c>
      <c r="Z7" s="1148"/>
      <c r="AA7" s="1147" t="s">
        <v>1367</v>
      </c>
      <c r="AB7" s="1150"/>
    </row>
    <row r="8" customFormat="false" ht="16.5" hidden="false" customHeight="false" outlineLevel="0" collapsed="false">
      <c r="A8" s="1259" t="s">
        <v>1368</v>
      </c>
      <c r="B8" s="1259"/>
      <c r="C8" s="1259"/>
      <c r="D8" s="1259"/>
      <c r="E8" s="1260"/>
      <c r="F8" s="1261"/>
      <c r="G8" s="1261"/>
      <c r="H8" s="1261"/>
      <c r="I8" s="1261"/>
      <c r="J8" s="1261"/>
      <c r="K8" s="1261"/>
      <c r="L8" s="1261"/>
      <c r="M8" s="1262"/>
      <c r="O8" s="1199" t="s">
        <v>1368</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69</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0</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1</v>
      </c>
      <c r="B110" s="1259"/>
      <c r="C110" s="1259"/>
      <c r="D110" s="1259"/>
      <c r="E110" s="1296"/>
      <c r="F110" s="1297"/>
      <c r="G110" s="1297"/>
      <c r="H110" s="1297"/>
      <c r="I110" s="1297"/>
      <c r="J110" s="1297"/>
      <c r="K110" s="1297"/>
      <c r="L110" s="1297"/>
      <c r="M110" s="1298"/>
      <c r="O110" s="1199" t="s">
        <v>1371</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2</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3</v>
      </c>
      <c r="B212" s="1310"/>
      <c r="C212" s="1310"/>
      <c r="D212" s="1310"/>
      <c r="E212" s="1296"/>
      <c r="F212" s="1297"/>
      <c r="G212" s="1297"/>
      <c r="H212" s="1297"/>
      <c r="I212" s="1297"/>
      <c r="J212" s="1297"/>
      <c r="K212" s="1297"/>
      <c r="L212" s="1297"/>
      <c r="M212" s="1298"/>
      <c r="O212" s="1199" t="s">
        <v>1373</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4</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5</v>
      </c>
      <c r="B314" s="1310"/>
      <c r="C314" s="1310"/>
      <c r="D314" s="1310"/>
      <c r="E314" s="1312"/>
      <c r="F314" s="1313"/>
      <c r="G314" s="1313"/>
      <c r="H314" s="1313"/>
      <c r="I314" s="1313"/>
      <c r="J314" s="1313"/>
      <c r="K314" s="1313"/>
      <c r="L314" s="1313"/>
      <c r="M314" s="1314"/>
      <c r="O314" s="1199" t="s">
        <v>1375</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6</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7</v>
      </c>
      <c r="B416" s="1310"/>
      <c r="C416" s="1310"/>
      <c r="D416" s="1310"/>
      <c r="E416" s="1296"/>
      <c r="F416" s="1297"/>
      <c r="G416" s="1297"/>
      <c r="H416" s="1297"/>
      <c r="I416" s="1297"/>
      <c r="J416" s="1297"/>
      <c r="K416" s="1297"/>
      <c r="L416" s="1297"/>
      <c r="M416" s="1298"/>
      <c r="O416" s="1199" t="s">
        <v>1377</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8</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79</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0</v>
      </c>
      <c r="F520" s="1330"/>
      <c r="G520" s="1330"/>
      <c r="H520" s="1330"/>
      <c r="I520" s="1330"/>
      <c r="J520" s="1330"/>
      <c r="K520" s="1330"/>
      <c r="L520" s="1331" t="n">
        <v>0</v>
      </c>
      <c r="M520" s="1332" t="n">
        <v>0</v>
      </c>
      <c r="Q520" s="1333"/>
      <c r="W520" s="1225" t="s">
        <v>1381</v>
      </c>
      <c r="Y520" s="1334" t="n">
        <v>0</v>
      </c>
      <c r="Z520" s="1335"/>
      <c r="AA520" s="1336" t="n">
        <v>0</v>
      </c>
    </row>
    <row r="521" customFormat="false" ht="25.5" hidden="false" customHeight="true" outlineLevel="0" collapsed="false">
      <c r="A521" s="1215"/>
      <c r="B521" s="1215"/>
      <c r="C521" s="1215"/>
      <c r="D521" s="1215"/>
      <c r="E521" s="1337" t="s">
        <v>1382</v>
      </c>
      <c r="F521" s="1337"/>
      <c r="G521" s="1337"/>
      <c r="H521" s="1337"/>
      <c r="I521" s="1337"/>
      <c r="J521" s="1337"/>
      <c r="K521" s="1337"/>
      <c r="L521" s="1338" t="n">
        <v>0</v>
      </c>
      <c r="M521" s="1339" t="n">
        <v>0</v>
      </c>
      <c r="Q521" s="1333"/>
      <c r="W521" s="1225" t="s">
        <v>1383</v>
      </c>
      <c r="Y521" s="1340" t="n">
        <v>0</v>
      </c>
      <c r="Z521" s="1309"/>
      <c r="AA521" s="1341" t="n">
        <v>0</v>
      </c>
    </row>
    <row r="522" customFormat="false" ht="25.5" hidden="false" customHeight="true" outlineLevel="0" collapsed="false">
      <c r="A522" s="1215"/>
      <c r="B522" s="1215"/>
      <c r="C522" s="1215"/>
      <c r="D522" s="1215"/>
      <c r="E522" s="1337" t="s">
        <v>1384</v>
      </c>
      <c r="F522" s="1337"/>
      <c r="G522" s="1337"/>
      <c r="H522" s="1337"/>
      <c r="I522" s="1337"/>
      <c r="J522" s="1337"/>
      <c r="K522" s="1337"/>
      <c r="L522" s="1338" t="n">
        <v>0</v>
      </c>
      <c r="M522" s="1339" t="n">
        <v>0</v>
      </c>
      <c r="Q522" s="1333"/>
      <c r="W522" s="1225" t="s">
        <v>1385</v>
      </c>
      <c r="Y522" s="1340" t="n">
        <v>0</v>
      </c>
      <c r="Z522" s="1309"/>
      <c r="AA522" s="1341" t="n">
        <v>0</v>
      </c>
    </row>
    <row r="523" customFormat="false" ht="25.5" hidden="false" customHeight="true" outlineLevel="0" collapsed="false">
      <c r="A523" s="1215"/>
      <c r="B523" s="1215"/>
      <c r="C523" s="1215"/>
      <c r="D523" s="1215"/>
      <c r="E523" s="1337" t="s">
        <v>1386</v>
      </c>
      <c r="F523" s="1337"/>
      <c r="G523" s="1337"/>
      <c r="H523" s="1337"/>
      <c r="I523" s="1337"/>
      <c r="J523" s="1337"/>
      <c r="K523" s="1337"/>
      <c r="L523" s="1338" t="n">
        <v>0</v>
      </c>
      <c r="M523" s="1339" t="n">
        <v>0</v>
      </c>
      <c r="Q523" s="1333"/>
      <c r="W523" s="1225" t="s">
        <v>1387</v>
      </c>
      <c r="Y523" s="1340" t="n">
        <v>0</v>
      </c>
      <c r="Z523" s="1309"/>
      <c r="AA523" s="1341" t="n">
        <v>0</v>
      </c>
    </row>
    <row r="524" customFormat="false" ht="25.5" hidden="false" customHeight="true" outlineLevel="0" collapsed="false">
      <c r="A524" s="1215"/>
      <c r="B524" s="1215"/>
      <c r="C524" s="1215"/>
      <c r="D524" s="1215"/>
      <c r="E524" s="1337" t="s">
        <v>1388</v>
      </c>
      <c r="F524" s="1337"/>
      <c r="G524" s="1337"/>
      <c r="H524" s="1337"/>
      <c r="I524" s="1337"/>
      <c r="J524" s="1337"/>
      <c r="K524" s="1337"/>
      <c r="L524" s="1338" t="n">
        <v>0</v>
      </c>
      <c r="M524" s="1339" t="n">
        <v>0</v>
      </c>
      <c r="Q524" s="1333"/>
      <c r="W524" s="1225" t="s">
        <v>1389</v>
      </c>
      <c r="Y524" s="1340" t="n">
        <v>0</v>
      </c>
      <c r="Z524" s="1309"/>
      <c r="AA524" s="1341" t="n">
        <v>0</v>
      </c>
    </row>
    <row r="525" customFormat="false" ht="25.5" hidden="false" customHeight="true" outlineLevel="0" collapsed="false">
      <c r="A525" s="1215"/>
      <c r="B525" s="1215"/>
      <c r="C525" s="1215"/>
      <c r="D525" s="1215"/>
      <c r="E525" s="1342" t="s">
        <v>1390</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1</v>
      </c>
      <c r="F526" s="1337"/>
      <c r="G526" s="1337"/>
      <c r="H526" s="1337"/>
      <c r="I526" s="1337"/>
      <c r="J526" s="1337"/>
      <c r="K526" s="1337"/>
      <c r="L526" s="1346" t="n">
        <f aca="false">ROUND(+L109-L520,2)</f>
        <v>0</v>
      </c>
      <c r="M526" s="1347" t="n">
        <f aca="false">ROUND(+M109-M520,2)</f>
        <v>0</v>
      </c>
      <c r="N526" s="1215"/>
      <c r="W526" s="1225" t="s">
        <v>1392</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3</v>
      </c>
      <c r="F527" s="1337"/>
      <c r="G527" s="1337"/>
      <c r="H527" s="1337"/>
      <c r="I527" s="1337"/>
      <c r="J527" s="1337"/>
      <c r="K527" s="1337"/>
      <c r="L527" s="1346" t="n">
        <f aca="false">ROUND(+L211-L521,2)</f>
        <v>0</v>
      </c>
      <c r="M527" s="1347" t="n">
        <f aca="false">ROUND(+M211-M521,2)</f>
        <v>0</v>
      </c>
      <c r="N527" s="1215"/>
      <c r="W527" s="1225" t="s">
        <v>1394</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5</v>
      </c>
      <c r="F528" s="1337"/>
      <c r="G528" s="1337"/>
      <c r="H528" s="1337"/>
      <c r="I528" s="1337"/>
      <c r="J528" s="1337"/>
      <c r="K528" s="1337"/>
      <c r="L528" s="1346" t="n">
        <f aca="false">ROUND(+L313-L522,2)</f>
        <v>0</v>
      </c>
      <c r="M528" s="1347" t="n">
        <f aca="false">ROUND(+M313-M522,2)</f>
        <v>0</v>
      </c>
      <c r="N528" s="1215"/>
      <c r="W528" s="1225" t="s">
        <v>1396</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7</v>
      </c>
      <c r="F529" s="1337"/>
      <c r="G529" s="1337"/>
      <c r="H529" s="1337"/>
      <c r="I529" s="1337"/>
      <c r="J529" s="1337"/>
      <c r="K529" s="1337"/>
      <c r="L529" s="1346" t="n">
        <f aca="false">ROUND(+L415-L523,2)</f>
        <v>0</v>
      </c>
      <c r="M529" s="1354" t="n">
        <f aca="false">ROUND(+M415-M523,2)</f>
        <v>0</v>
      </c>
      <c r="N529" s="1215"/>
      <c r="W529" s="1225" t="s">
        <v>1398</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399</v>
      </c>
      <c r="F530" s="1337"/>
      <c r="G530" s="1337"/>
      <c r="H530" s="1337"/>
      <c r="I530" s="1337"/>
      <c r="J530" s="1337"/>
      <c r="K530" s="1337"/>
      <c r="L530" s="1346" t="n">
        <f aca="false">ROUND(+L517-L524,2)</f>
        <v>0</v>
      </c>
      <c r="M530" s="1347" t="n">
        <f aca="false">ROUND(+M517-M524,2)</f>
        <v>0</v>
      </c>
      <c r="N530" s="1215"/>
      <c r="W530" s="1225" t="s">
        <v>1400</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1</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36</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2</v>
      </c>
      <c r="B533" s="1363"/>
      <c r="C533" s="1363"/>
      <c r="D533" s="1363"/>
      <c r="E533" s="0"/>
      <c r="F533" s="0"/>
      <c r="G533" s="0"/>
      <c r="H533" s="0"/>
      <c r="I533" s="0"/>
      <c r="J533" s="0"/>
      <c r="K533" s="0"/>
      <c r="L533" s="0"/>
      <c r="M533" s="0"/>
      <c r="N533" s="0"/>
      <c r="O533" s="896" t="s">
        <v>1105</v>
      </c>
      <c r="P533" s="896"/>
      <c r="Q533" s="896"/>
      <c r="R533" s="896"/>
      <c r="S533" s="780" t="s">
        <v>110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3</v>
      </c>
      <c r="B534" s="1364"/>
      <c r="C534" s="1364"/>
      <c r="D534" s="1364"/>
      <c r="E534" s="1364"/>
      <c r="F534" s="1364"/>
      <c r="G534" s="1364"/>
      <c r="H534" s="1364"/>
      <c r="I534" s="1364"/>
      <c r="J534" s="1364"/>
      <c r="K534" s="1364"/>
      <c r="L534" s="1364"/>
      <c r="M534" s="1137"/>
      <c r="O534" s="1236" t="s">
        <v>1343</v>
      </c>
      <c r="P534" s="1236"/>
      <c r="Q534" s="1237" t="s">
        <v>1344</v>
      </c>
      <c r="R534" s="1237" t="s">
        <v>1345</v>
      </c>
      <c r="S534" s="1106"/>
    </row>
    <row r="535" customFormat="false" ht="15" hidden="false" customHeight="true" outlineLevel="0" collapsed="false">
      <c r="A535" s="1364" t="s">
        <v>1404</v>
      </c>
      <c r="B535" s="1364"/>
      <c r="C535" s="1364"/>
      <c r="D535" s="1364"/>
      <c r="E535" s="1364"/>
      <c r="F535" s="1364"/>
      <c r="G535" s="1364"/>
      <c r="H535" s="1137"/>
      <c r="I535" s="1137"/>
      <c r="J535" s="1137"/>
      <c r="K535" s="1137"/>
      <c r="L535" s="1137"/>
      <c r="M535" s="1137"/>
      <c r="O535" s="1238" t="s">
        <v>1368</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1</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3</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5</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7</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5</v>
      </c>
      <c r="B3" s="1243"/>
      <c r="C3" s="1243"/>
      <c r="D3" s="1243"/>
      <c r="E3" s="1243"/>
      <c r="F3" s="1243"/>
      <c r="G3" s="1243"/>
      <c r="H3" s="1243"/>
      <c r="I3" s="1243"/>
      <c r="J3" s="1243"/>
      <c r="K3" s="978"/>
    </row>
    <row r="4" s="979" customFormat="true" ht="21" hidden="false" customHeight="false" outlineLevel="0" collapsed="false">
      <c r="A4" s="986" t="s">
        <v>1406</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7</v>
      </c>
      <c r="C6" s="1366" t="s">
        <v>1408</v>
      </c>
      <c r="D6" s="1366" t="s">
        <v>1407</v>
      </c>
      <c r="E6" s="1366" t="s">
        <v>1409</v>
      </c>
      <c r="F6" s="1366" t="s">
        <v>1410</v>
      </c>
      <c r="G6" s="1367" t="s">
        <v>1411</v>
      </c>
      <c r="H6" s="1368" t="s">
        <v>1412</v>
      </c>
      <c r="I6" s="1369" t="s">
        <v>1413</v>
      </c>
      <c r="J6" s="1369" t="s">
        <v>1414</v>
      </c>
      <c r="K6" s="1136" t="s">
        <v>1415</v>
      </c>
    </row>
    <row r="7" customFormat="false" ht="26.25" hidden="false" customHeight="false" outlineLevel="0" collapsed="false">
      <c r="A7" s="1370"/>
      <c r="B7" s="1371"/>
      <c r="C7" s="1371"/>
      <c r="D7" s="1371"/>
      <c r="E7" s="1141" t="s">
        <v>583</v>
      </c>
      <c r="F7" s="1141" t="s">
        <v>584</v>
      </c>
      <c r="G7" s="1140" t="s">
        <v>1320</v>
      </c>
      <c r="H7" s="1141" t="s">
        <v>588</v>
      </c>
      <c r="I7" s="1141" t="s">
        <v>589</v>
      </c>
      <c r="J7" s="1372" t="s">
        <v>1416</v>
      </c>
      <c r="L7" s="1373" t="s">
        <v>1365</v>
      </c>
      <c r="M7" s="1373"/>
      <c r="N7" s="1373"/>
      <c r="O7" s="1373"/>
      <c r="P7" s="1374" t="s">
        <v>1322</v>
      </c>
      <c r="Q7" s="1374"/>
      <c r="R7" s="1374"/>
      <c r="S7" s="1374"/>
      <c r="T7" s="1375" t="s">
        <v>1109</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7</v>
      </c>
      <c r="F109" s="1394"/>
      <c r="G109" s="1394"/>
      <c r="H109" s="1394"/>
      <c r="I109" s="1394"/>
      <c r="J109" s="1395" t="n">
        <v>0</v>
      </c>
      <c r="K109" s="1244"/>
    </row>
    <row r="110" customFormat="false" ht="36" hidden="false" customHeight="true" outlineLevel="0" collapsed="false">
      <c r="A110" s="1396"/>
      <c r="B110" s="1396"/>
      <c r="C110" s="1396"/>
      <c r="D110" s="1397"/>
      <c r="E110" s="1394" t="s">
        <v>1418</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19</v>
      </c>
      <c r="B112" s="1399"/>
      <c r="C112" s="1399"/>
      <c r="D112" s="1399"/>
      <c r="E112" s="1399"/>
      <c r="F112" s="1399"/>
      <c r="G112" s="1399"/>
      <c r="H112" s="1399"/>
      <c r="I112" s="1399"/>
      <c r="J112" s="1399"/>
      <c r="K112" s="1233"/>
      <c r="L112" s="1400" t="s">
        <v>1105</v>
      </c>
      <c r="M112" s="1400"/>
      <c r="N112" s="780" t="s">
        <v>1107</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0</v>
      </c>
      <c r="B113" s="1399"/>
      <c r="C113" s="1399"/>
      <c r="D113" s="1399"/>
      <c r="E113" s="1399"/>
      <c r="F113" s="1399"/>
      <c r="G113" s="1399"/>
      <c r="H113" s="1399"/>
      <c r="I113" s="1399"/>
      <c r="J113" s="1399"/>
      <c r="L113" s="1237" t="s">
        <v>1344</v>
      </c>
      <c r="M113" s="1237" t="s">
        <v>1345</v>
      </c>
      <c r="P113" s="262"/>
    </row>
    <row r="114" customFormat="false" ht="24.95" hidden="false" customHeight="true" outlineLevel="0" collapsed="false">
      <c r="A114" s="1399" t="s">
        <v>1421</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2</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4</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5</v>
      </c>
      <c r="F47" s="949" t="n">
        <v>0</v>
      </c>
      <c r="G47" s="505" t="s">
        <v>1136</v>
      </c>
    </row>
    <row r="48" customFormat="false" ht="15" hidden="false" customHeight="true" outlineLevel="0" collapsed="false">
      <c r="A48" s="934" t="s">
        <v>1137</v>
      </c>
      <c r="B48" s="919" t="s">
        <v>7</v>
      </c>
      <c r="C48" s="920"/>
      <c r="D48" s="936" t="n">
        <f aca="false">F47-F48</f>
        <v>0</v>
      </c>
      <c r="E48" s="947" t="s">
        <v>1426</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0</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G18" s="1403" t="s">
        <v>1433</v>
      </c>
      <c r="H18" s="945" t="n">
        <v>0</v>
      </c>
      <c r="I18" s="1404" t="s">
        <v>1434</v>
      </c>
    </row>
    <row r="19" customFormat="false" ht="30" hidden="false" customHeight="true" outlineLevel="0" collapsed="false">
      <c r="A19" s="1405" t="s">
        <v>1435</v>
      </c>
      <c r="B19" s="1406"/>
      <c r="C19" s="1407"/>
      <c r="D19" s="1408" t="n">
        <f aca="false">H18+H19</f>
        <v>0</v>
      </c>
      <c r="E19" s="1409" t="s">
        <v>1436</v>
      </c>
      <c r="G19" s="1403" t="s">
        <v>1132</v>
      </c>
      <c r="H19" s="946" t="n">
        <v>0</v>
      </c>
      <c r="I19" s="507" t="s">
        <v>1437</v>
      </c>
    </row>
    <row r="20" customFormat="false" ht="15" hidden="false" customHeight="false" outlineLevel="0" collapsed="false">
      <c r="A20" s="924" t="s">
        <v>1123</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4</v>
      </c>
      <c r="B34" s="919" t="s">
        <v>5</v>
      </c>
      <c r="C34" s="920"/>
      <c r="D34" s="936" t="n">
        <f aca="false">F33+F34</f>
        <v>0</v>
      </c>
      <c r="E34" s="944" t="s">
        <v>1132</v>
      </c>
      <c r="F34" s="946" t="n">
        <v>0</v>
      </c>
      <c r="G34" s="507" t="s">
        <v>1121</v>
      </c>
      <c r="H34" s="50"/>
      <c r="I34" s="50"/>
    </row>
    <row r="35" customFormat="false" ht="15" hidden="false" customHeight="false" outlineLevel="0" collapsed="false">
      <c r="A35" s="931" t="s">
        <v>49</v>
      </c>
      <c r="B35" s="937"/>
      <c r="C35" s="920"/>
      <c r="D35" s="932" t="n">
        <v>0</v>
      </c>
      <c r="E35" s="507"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1</v>
      </c>
      <c r="F37" s="50"/>
      <c r="G37" s="50"/>
      <c r="H37" s="50"/>
      <c r="I37" s="50"/>
    </row>
    <row r="38" customFormat="false" ht="15" hidden="false" customHeight="false" outlineLevel="0" collapsed="false">
      <c r="A38" s="931" t="s">
        <v>49</v>
      </c>
      <c r="B38" s="937"/>
      <c r="C38" s="920"/>
      <c r="D38" s="932" t="n">
        <v>0</v>
      </c>
      <c r="E38" s="507"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7"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5</v>
      </c>
      <c r="F47" s="949" t="n">
        <v>0</v>
      </c>
      <c r="G47" s="505" t="s">
        <v>1136</v>
      </c>
    </row>
    <row r="48" customFormat="false" ht="15" hidden="false" customHeight="true" outlineLevel="0" collapsed="false">
      <c r="A48" s="934" t="s">
        <v>1137</v>
      </c>
      <c r="B48" s="919" t="s">
        <v>7</v>
      </c>
      <c r="C48" s="920"/>
      <c r="D48" s="936" t="n">
        <f aca="false">F47-F48</f>
        <v>0</v>
      </c>
      <c r="E48" s="947" t="s">
        <v>1426</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8" t="n">
        <f aca="false">D46</f>
        <v>0</v>
      </c>
      <c r="C127" s="118"/>
      <c r="D127" s="118"/>
      <c r="E127" s="112" t="s">
        <v>110</v>
      </c>
    </row>
    <row r="128" customFormat="false" ht="30" hidden="false" customHeight="true" outlineLevel="0" collapsed="false">
      <c r="A128" s="113" t="s">
        <v>1438</v>
      </c>
      <c r="B128" s="919" t="s">
        <v>7</v>
      </c>
      <c r="C128" s="1410" t="n">
        <v>0</v>
      </c>
      <c r="D128" s="1410"/>
      <c r="E128" s="507" t="s">
        <v>1121</v>
      </c>
    </row>
    <row r="129" customFormat="false" ht="18" hidden="false" customHeight="true" outlineLevel="0" collapsed="false">
      <c r="A129" s="113" t="s">
        <v>112</v>
      </c>
      <c r="B129" s="65" t="s">
        <v>7</v>
      </c>
      <c r="C129" s="968" t="n">
        <v>0</v>
      </c>
      <c r="D129" s="968"/>
      <c r="E129" s="507"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3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2">
      <formula>-0.01</formula>
    </cfRule>
  </conditionalFormatting>
  <conditionalFormatting sqref="D88">
    <cfRule type="cellIs" priority="3" operator="lessThan" aboveAverage="0" equalAverage="0" bottom="0" percent="0" rank="0" text="" dxfId="1343">
      <formula>0</formula>
    </cfRule>
  </conditionalFormatting>
  <conditionalFormatting sqref="D52">
    <cfRule type="cellIs" priority="4" operator="lessThanOrEqual" aboveAverage="0" equalAverage="0" bottom="0" percent="0" rank="0" text="" dxfId="1344">
      <formula>-0.01</formula>
    </cfRule>
  </conditionalFormatting>
  <conditionalFormatting sqref="D53 D55">
    <cfRule type="cellIs" priority="5" operator="greaterThanOrEqual" aboveAverage="0" equalAverage="0" bottom="0" percent="0" rank="0" text="" dxfId="1345">
      <formula>0.01</formula>
    </cfRule>
    <cfRule type="cellIs" priority="6" operator="lessThanOrEqual" aboveAverage="0" equalAverage="0" bottom="0" percent="0" rank="0" text="" dxfId="1346">
      <formula>-0.01</formula>
    </cfRule>
  </conditionalFormatting>
  <conditionalFormatting sqref="D56">
    <cfRule type="cellIs" priority="7" operator="lessThanOrEqual" aboveAverage="0" equalAverage="0" bottom="0" percent="0" rank="0" text="" dxfId="1347">
      <formula>-0.01</formula>
    </cfRule>
  </conditionalFormatting>
  <conditionalFormatting sqref="D89 D91 D93">
    <cfRule type="cellIs" priority="8" operator="greaterThanOrEqual" aboveAverage="0" equalAverage="0" bottom="0" percent="0" rank="0" text="" dxfId="1348">
      <formula>0.01</formula>
    </cfRule>
    <cfRule type="cellIs" priority="9" operator="lessThanOrEqual" aboveAverage="0" equalAverage="0" bottom="0" percent="0" rank="0" text="" dxfId="1349">
      <formula>-0.01</formula>
    </cfRule>
  </conditionalFormatting>
  <conditionalFormatting sqref="D94">
    <cfRule type="cellIs" priority="10" operator="lessThanOrEqual" aboveAverage="0" equalAverage="0" bottom="0" percent="0" rank="0" text="" dxfId="1350">
      <formula>-0.01</formula>
    </cfRule>
  </conditionalFormatting>
  <conditionalFormatting sqref="D95 D97">
    <cfRule type="cellIs" priority="11" operator="greaterThanOrEqual" aboveAverage="0" equalAverage="0" bottom="0" percent="0" rank="0" text="" dxfId="1351">
      <formula>0.01</formula>
    </cfRule>
    <cfRule type="cellIs" priority="12" operator="lessThanOrEqual" aboveAverage="0" equalAverage="0" bottom="0" percent="0" rank="0" text="" dxfId="1352">
      <formula>-0.01</formula>
    </cfRule>
  </conditionalFormatting>
  <conditionalFormatting sqref="D98">
    <cfRule type="cellIs" priority="13" operator="lessThanOrEqual" aboveAverage="0" equalAverage="0" bottom="0" percent="0" rank="0" text="" dxfId="1353">
      <formula>-0.01</formula>
    </cfRule>
  </conditionalFormatting>
  <conditionalFormatting sqref="D115 D117 D119">
    <cfRule type="cellIs" priority="14" operator="greaterThanOrEqual" aboveAverage="0" equalAverage="0" bottom="0" percent="0" rank="0" text="" dxfId="1354">
      <formula>0.01</formula>
    </cfRule>
    <cfRule type="cellIs" priority="15" operator="lessThanOrEqual" aboveAverage="0" equalAverage="0" bottom="0" percent="0" rank="0" text="" dxfId="1355">
      <formula>-0.01</formula>
    </cfRule>
  </conditionalFormatting>
  <conditionalFormatting sqref="D120">
    <cfRule type="cellIs" priority="16" operator="lessThanOrEqual" aboveAverage="0" equalAverage="0" bottom="0" percent="0" rank="0" text="" dxfId="1356">
      <formula>-0.01</formula>
    </cfRule>
  </conditionalFormatting>
  <conditionalFormatting sqref="D121 D123">
    <cfRule type="cellIs" priority="17" operator="greaterThanOrEqual" aboveAverage="0" equalAverage="0" bottom="0" percent="0" rank="0" text="" dxfId="1357">
      <formula>0.01</formula>
    </cfRule>
    <cfRule type="cellIs" priority="18" operator="lessThanOrEqual" aboveAverage="0" equalAverage="0" bottom="0" percent="0" rank="0" text="" dxfId="1358">
      <formula>-0.01</formula>
    </cfRule>
  </conditionalFormatting>
  <conditionalFormatting sqref="D124">
    <cfRule type="cellIs" priority="19" operator="lessThanOrEqual" aboveAverage="0" equalAverage="0" bottom="0" percent="0" rank="0" text="" dxfId="1359">
      <formula>-0.01</formula>
    </cfRule>
  </conditionalFormatting>
  <conditionalFormatting sqref="D114">
    <cfRule type="cellIs" priority="20" operator="lessThan" aboveAverage="0" equalAverage="0" bottom="0" percent="0" rank="0" text="" dxfId="1360">
      <formula>0</formula>
    </cfRule>
  </conditionalFormatting>
  <conditionalFormatting sqref="F48">
    <cfRule type="cellIs" priority="21" operator="lessThan" aboveAverage="0" equalAverage="0" bottom="0" percent="0" rank="0" text="" dxfId="1361">
      <formula>0</formula>
    </cfRule>
  </conditionalFormatting>
  <conditionalFormatting sqref="F54">
    <cfRule type="cellIs" priority="22" operator="lessThan" aboveAverage="0" equalAverage="0" bottom="0" percent="0" rank="0" text="" dxfId="1362">
      <formula>0</formula>
    </cfRule>
  </conditionalFormatting>
  <conditionalFormatting sqref="F90">
    <cfRule type="cellIs" priority="23" operator="lessThan" aboveAverage="0" equalAverage="0" bottom="0" percent="0" rank="0" text="" dxfId="1363">
      <formula>0</formula>
    </cfRule>
  </conditionalFormatting>
  <conditionalFormatting sqref="F96">
    <cfRule type="cellIs" priority="24" operator="lessThan" aboveAverage="0" equalAverage="0" bottom="0" percent="0" rank="0" text="" dxfId="1364">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1441</v>
      </c>
      <c r="B4" s="192"/>
      <c r="C4" s="192"/>
      <c r="D4" s="192"/>
      <c r="E4" s="192"/>
      <c r="F4" s="192"/>
      <c r="G4" s="192"/>
      <c r="H4" s="192"/>
      <c r="I4" s="152"/>
    </row>
    <row r="5" customFormat="false" ht="15" hidden="false" customHeight="true" outlineLevel="0" collapsed="false">
      <c r="A5" s="193"/>
      <c r="B5" s="130"/>
      <c r="C5" s="130"/>
      <c r="D5" s="890" t="s">
        <v>272</v>
      </c>
      <c r="E5" s="891" t="n">
        <v>2021</v>
      </c>
      <c r="F5" s="132" t="n">
        <v>2020</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1063452.51</v>
      </c>
      <c r="F22" s="254" t="n">
        <f aca="false">F23+F24+F25+F26</f>
        <v>990690.28</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268221.19</v>
      </c>
      <c r="F24" s="209" t="n">
        <v>209344.85</v>
      </c>
      <c r="G24" s="142"/>
      <c r="H24" s="149"/>
      <c r="I24" s="152"/>
    </row>
    <row r="25" customFormat="false" ht="15" hidden="false" customHeight="true" outlineLevel="0" collapsed="false">
      <c r="A25" s="210"/>
      <c r="B25" s="213" t="s">
        <v>307</v>
      </c>
      <c r="C25" s="211"/>
      <c r="D25" s="154" t="s">
        <v>308</v>
      </c>
      <c r="E25" s="209" t="n">
        <v>795231.32</v>
      </c>
      <c r="F25" s="209" t="n">
        <v>781345.43</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878454.22</v>
      </c>
      <c r="F27" s="254" t="n">
        <f aca="false">F28+F30+F32+F34+F35+F36+F37+F38+F40</f>
        <v>876286.72</v>
      </c>
      <c r="G27" s="142" t="s">
        <v>184</v>
      </c>
      <c r="H27" s="149"/>
      <c r="I27" s="152" t="s">
        <v>1093</v>
      </c>
    </row>
    <row r="28" customFormat="false" ht="15" hidden="false" customHeight="true" outlineLevel="0" collapsed="false">
      <c r="A28" s="210"/>
      <c r="B28" s="213" t="s">
        <v>314</v>
      </c>
      <c r="C28" s="211"/>
      <c r="D28" s="154" t="s">
        <v>315</v>
      </c>
      <c r="E28" s="209" t="n">
        <v>100237.88</v>
      </c>
      <c r="F28" s="209" t="n">
        <v>100237.88</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755694.11</v>
      </c>
      <c r="F30" s="209" t="n">
        <v>753178.1</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7362.94</v>
      </c>
      <c r="F32" s="209" t="n">
        <v>15616.89</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5025.79000000001</v>
      </c>
      <c r="F36" s="209" t="n">
        <v>6853.35</v>
      </c>
      <c r="G36" s="142"/>
      <c r="H36" s="149"/>
      <c r="I36" s="152"/>
    </row>
    <row r="37" customFormat="false" ht="15" hidden="false" customHeight="true" outlineLevel="0" collapsed="false">
      <c r="A37" s="210"/>
      <c r="B37" s="213" t="s">
        <v>329</v>
      </c>
      <c r="C37" s="211"/>
      <c r="D37" s="154" t="s">
        <v>330</v>
      </c>
      <c r="E37" s="209" t="n">
        <v>133.5</v>
      </c>
      <c r="F37" s="209" t="n">
        <v>400.5</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15000</v>
      </c>
      <c r="F41" s="209" t="n">
        <v>15000</v>
      </c>
      <c r="G41" s="142" t="s">
        <v>336</v>
      </c>
      <c r="H41" s="149" t="s">
        <v>336</v>
      </c>
      <c r="I41" s="152"/>
    </row>
    <row r="42" customFormat="false" ht="15" hidden="false" customHeight="true" outlineLevel="0" collapsed="false">
      <c r="A42" s="210"/>
      <c r="B42" s="154"/>
      <c r="C42" s="211"/>
      <c r="D42" s="155" t="s">
        <v>337</v>
      </c>
      <c r="E42" s="175" t="n">
        <f aca="false">E22+E27+E41</f>
        <v>1956906.73</v>
      </c>
      <c r="F42" s="175" t="n">
        <f aca="false">F22+F27+F41</f>
        <v>1881977</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6.07</v>
      </c>
      <c r="F45" s="254" t="n">
        <f aca="false">F46+F47+F48</f>
        <v>6029.72</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6.07</v>
      </c>
      <c r="F47" s="209" t="n">
        <v>6029.72</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6.07</v>
      </c>
      <c r="F55" s="175" t="n">
        <f aca="false">F45+F49+F54</f>
        <v>6029.72</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1956912.8</v>
      </c>
      <c r="F57" s="156" t="n">
        <f aca="false">F19+F42+F55</f>
        <v>1888006.72</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79936.8</v>
      </c>
      <c r="F63" s="254" t="n">
        <f aca="false">F64+F65+F66</f>
        <v>65447.75</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76785.94</v>
      </c>
      <c r="F65" s="209" t="n">
        <v>61101.71</v>
      </c>
      <c r="G65" s="142"/>
      <c r="H65" s="143"/>
      <c r="I65" s="152"/>
    </row>
    <row r="66" customFormat="false" ht="15" hidden="false" customHeight="true" outlineLevel="0" collapsed="false">
      <c r="A66" s="201"/>
      <c r="B66" s="140"/>
      <c r="C66" s="145" t="s">
        <v>146</v>
      </c>
      <c r="D66" s="151" t="s">
        <v>375</v>
      </c>
      <c r="E66" s="209" t="n">
        <v>3150.86</v>
      </c>
      <c r="F66" s="209" t="n">
        <v>4346.04</v>
      </c>
      <c r="G66" s="142"/>
      <c r="H66" s="143"/>
      <c r="I66" s="152"/>
    </row>
    <row r="67" customFormat="false" ht="15" hidden="false" customHeight="true" outlineLevel="0" collapsed="false">
      <c r="A67" s="201"/>
      <c r="B67" s="140" t="n">
        <v>2</v>
      </c>
      <c r="C67" s="145"/>
      <c r="D67" s="140" t="s">
        <v>376</v>
      </c>
      <c r="E67" s="254" t="n">
        <f aca="false">E68+E69+E70+E71</f>
        <v>200539.26</v>
      </c>
      <c r="F67" s="254" t="n">
        <f aca="false">F68+F69+F70+F71</f>
        <v>185300.79</v>
      </c>
      <c r="G67" s="142"/>
      <c r="H67" s="143"/>
      <c r="I67" s="85" t="s">
        <v>352</v>
      </c>
    </row>
    <row r="68" customFormat="false" ht="15" hidden="false" customHeight="true" outlineLevel="0" collapsed="false">
      <c r="A68" s="201"/>
      <c r="B68" s="140"/>
      <c r="C68" s="145" t="s">
        <v>140</v>
      </c>
      <c r="D68" s="151" t="s">
        <v>377</v>
      </c>
      <c r="E68" s="209" t="n">
        <v>200539.26</v>
      </c>
      <c r="F68" s="209" t="n">
        <v>185300.79</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19532.54</v>
      </c>
      <c r="F72" s="209" t="n">
        <v>32547.81</v>
      </c>
      <c r="G72" s="142" t="s">
        <v>382</v>
      </c>
      <c r="H72" s="149" t="s">
        <v>382</v>
      </c>
      <c r="I72" s="152"/>
    </row>
    <row r="73" customFormat="false" ht="15" hidden="false" customHeight="true" outlineLevel="0" collapsed="false">
      <c r="A73" s="201"/>
      <c r="B73" s="140" t="n">
        <v>4</v>
      </c>
      <c r="C73" s="145"/>
      <c r="D73" s="154" t="s">
        <v>383</v>
      </c>
      <c r="E73" s="254" t="n">
        <f aca="false">E74+E75+E76</f>
        <v>3999.08</v>
      </c>
      <c r="F73" s="254" t="n">
        <f aca="false">F74+F75+F76</f>
        <v>17248.24</v>
      </c>
      <c r="G73" s="142" t="s">
        <v>384</v>
      </c>
      <c r="H73" s="149" t="s">
        <v>384</v>
      </c>
      <c r="I73" s="85" t="s">
        <v>151</v>
      </c>
    </row>
    <row r="74" customFormat="false" ht="15" hidden="false" customHeight="true" outlineLevel="0" collapsed="false">
      <c r="A74" s="201"/>
      <c r="B74" s="140"/>
      <c r="C74" s="145" t="s">
        <v>140</v>
      </c>
      <c r="D74" s="151" t="s">
        <v>385</v>
      </c>
      <c r="E74" s="209" t="n">
        <v>194</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3805.08</v>
      </c>
      <c r="F76" s="209" t="n">
        <v>17248.24</v>
      </c>
      <c r="G76" s="142"/>
      <c r="H76" s="143"/>
      <c r="I76" s="152"/>
    </row>
    <row r="77" customFormat="false" ht="15" hidden="false" customHeight="true" outlineLevel="0" collapsed="false">
      <c r="A77" s="201"/>
      <c r="B77" s="140"/>
      <c r="C77" s="145"/>
      <c r="D77" s="155" t="s">
        <v>388</v>
      </c>
      <c r="E77" s="1412" t="n">
        <f aca="false">E63+E67+E72+E73</f>
        <v>304007.68</v>
      </c>
      <c r="F77" s="1412" t="n">
        <f aca="false">F63+F67+F72+F73</f>
        <v>300544.59</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74983.47</v>
      </c>
      <c r="F85" s="254" t="n">
        <f aca="false">F86+F87</f>
        <v>86932.63</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74983.47</v>
      </c>
      <c r="F87" s="209" t="n">
        <v>86932.63</v>
      </c>
      <c r="G87" s="142"/>
      <c r="H87" s="143"/>
      <c r="I87" s="152"/>
    </row>
    <row r="88" customFormat="false" ht="15" hidden="false" customHeight="true" outlineLevel="0" collapsed="false">
      <c r="A88" s="201"/>
      <c r="B88" s="140" t="n">
        <v>2</v>
      </c>
      <c r="C88" s="145"/>
      <c r="D88" s="140" t="s">
        <v>404</v>
      </c>
      <c r="E88" s="209" t="n">
        <v>24492.65</v>
      </c>
      <c r="F88" s="209" t="n">
        <v>22481.12</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99476.12</v>
      </c>
      <c r="F91" s="1412" t="n">
        <f aca="false">F85+F88+F89+F90</f>
        <v>109413.75</v>
      </c>
      <c r="G91" s="220"/>
      <c r="H91" s="177"/>
      <c r="I91" s="85" t="s">
        <v>389</v>
      </c>
    </row>
    <row r="92" customFormat="false" ht="15" hidden="false" customHeight="true" outlineLevel="0" collapsed="false">
      <c r="A92" s="201"/>
      <c r="B92" s="140"/>
      <c r="C92" s="145"/>
      <c r="D92" s="155" t="s">
        <v>411</v>
      </c>
      <c r="E92" s="894" t="n">
        <f aca="false">E61+E77+E82+E91</f>
        <v>403483.8</v>
      </c>
      <c r="F92" s="894" t="n">
        <f aca="false">F61+F77+F82+F91</f>
        <v>409958.34</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2360396.6</v>
      </c>
      <c r="F99" s="887" t="n">
        <f aca="false">F9+F57+F92+F97</f>
        <v>2297965.06</v>
      </c>
      <c r="G99" s="184"/>
      <c r="H99" s="227"/>
      <c r="I99" s="85" t="s">
        <v>419</v>
      </c>
      <c r="L99" s="895" t="n">
        <f aca="false">Stato_Patrimoniale_Passivo!E60</f>
        <v>2360396.6</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6">
      <formula>0</formula>
    </cfRule>
  </conditionalFormatting>
  <conditionalFormatting sqref="E99">
    <cfRule type="cellIs" priority="3" operator="notEqual" aboveAverage="0" equalAverage="0" bottom="0" percent="0" rank="0" text="" dxfId="136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1442</v>
      </c>
      <c r="B4" s="192"/>
      <c r="C4" s="192"/>
      <c r="D4" s="192"/>
      <c r="E4" s="192"/>
      <c r="F4" s="192"/>
      <c r="G4" s="192"/>
      <c r="H4" s="192"/>
      <c r="I4" s="152"/>
    </row>
    <row r="5" customFormat="false" ht="15" hidden="false" customHeight="true" outlineLevel="0" collapsed="false">
      <c r="A5" s="129"/>
      <c r="B5" s="130"/>
      <c r="C5" s="130"/>
      <c r="D5" s="890" t="s">
        <v>424</v>
      </c>
      <c r="E5" s="132" t="n">
        <v>2021</v>
      </c>
      <c r="F5" s="132" t="n">
        <v>2020</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477868.13</v>
      </c>
      <c r="F8" s="209" t="n">
        <v>0</v>
      </c>
      <c r="G8" s="142" t="s">
        <v>427</v>
      </c>
      <c r="H8" s="143" t="s">
        <v>427</v>
      </c>
      <c r="I8" s="152"/>
    </row>
    <row r="9" customFormat="false" ht="15" hidden="false" customHeight="true" outlineLevel="0" collapsed="false">
      <c r="A9" s="144" t="s">
        <v>300</v>
      </c>
      <c r="B9" s="140"/>
      <c r="C9" s="145"/>
      <c r="D9" s="140" t="s">
        <v>428</v>
      </c>
      <c r="E9" s="254" t="n">
        <f aca="false">E10+E11+E12+E13+E14</f>
        <v>1278058.56</v>
      </c>
      <c r="F9" s="254" t="n">
        <f aca="false">F10+F11+F12+F13+F14</f>
        <v>0</v>
      </c>
      <c r="G9" s="142"/>
      <c r="H9" s="143"/>
      <c r="I9" s="85" t="s">
        <v>469</v>
      </c>
    </row>
    <row r="10" customFormat="false" ht="15" hidden="false" customHeight="true" outlineLevel="0" collapsed="false">
      <c r="A10" s="144"/>
      <c r="B10" s="140" t="s">
        <v>143</v>
      </c>
      <c r="C10" s="145"/>
      <c r="D10" s="151" t="s">
        <v>432</v>
      </c>
      <c r="E10" s="209" t="n">
        <v>199993.84</v>
      </c>
      <c r="F10" s="209" t="n">
        <v>0</v>
      </c>
      <c r="G10" s="142" t="s">
        <v>433</v>
      </c>
      <c r="H10" s="143" t="s">
        <v>433</v>
      </c>
      <c r="I10" s="152"/>
    </row>
    <row r="11" customFormat="false" ht="15" hidden="false" customHeight="true" outlineLevel="0" collapsed="false">
      <c r="A11" s="144"/>
      <c r="B11" s="140" t="s">
        <v>146</v>
      </c>
      <c r="C11" s="145"/>
      <c r="D11" s="151" t="s">
        <v>434</v>
      </c>
      <c r="E11" s="209" t="n">
        <v>14612.21</v>
      </c>
      <c r="F11" s="209" t="n">
        <v>0</v>
      </c>
      <c r="G11" s="142"/>
      <c r="H11" s="143"/>
      <c r="I11" s="152"/>
    </row>
    <row r="12" customFormat="false" ht="30" hidden="false" customHeight="false" outlineLevel="0" collapsed="false">
      <c r="A12" s="144"/>
      <c r="B12" s="140" t="s">
        <v>191</v>
      </c>
      <c r="C12" s="145"/>
      <c r="D12" s="214" t="s">
        <v>1094</v>
      </c>
      <c r="E12" s="209" t="n">
        <v>1063452.51</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43</v>
      </c>
      <c r="C14" s="145"/>
      <c r="D14" s="151" t="s">
        <v>1444</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5</v>
      </c>
      <c r="E16" s="209" t="n">
        <v>262790.93</v>
      </c>
      <c r="F16" s="209" t="n">
        <v>0</v>
      </c>
      <c r="G16" s="142" t="s">
        <v>1446</v>
      </c>
      <c r="H16" s="143"/>
      <c r="I16" s="152"/>
    </row>
    <row r="17" s="1420" customFormat="true" ht="30" hidden="false" customHeight="true" outlineLevel="0" collapsed="false">
      <c r="A17" s="1413" t="s">
        <v>1447</v>
      </c>
      <c r="B17" s="1414"/>
      <c r="C17" s="1415"/>
      <c r="D17" s="1414" t="s">
        <v>1448</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2018717.62</v>
      </c>
      <c r="F18" s="251" t="n">
        <v>1904080.54</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10880</v>
      </c>
      <c r="F22" s="209" t="n">
        <v>3403</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10880</v>
      </c>
      <c r="F24" s="251" t="n">
        <f aca="false">F20+F21+F22</f>
        <v>3403</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142786.34</v>
      </c>
      <c r="F35" s="209" t="n">
        <v>255906.46</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140177.92</v>
      </c>
      <c r="F37" s="254" t="n">
        <f aca="false">F38+F39+F40+F41+F42</f>
        <v>91160.67</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136833.92</v>
      </c>
      <c r="F39" s="209" t="n">
        <v>87402.67</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3344</v>
      </c>
      <c r="F42" s="209" t="n">
        <v>3758</v>
      </c>
      <c r="G42" s="142"/>
      <c r="H42" s="143"/>
      <c r="I42" s="152"/>
    </row>
    <row r="43" customFormat="false" ht="15" hidden="false" customHeight="true" outlineLevel="0" collapsed="false">
      <c r="A43" s="144"/>
      <c r="B43" s="140" t="n">
        <v>5</v>
      </c>
      <c r="C43" s="145"/>
      <c r="D43" s="140" t="s">
        <v>474</v>
      </c>
      <c r="E43" s="254" t="n">
        <f aca="false">E44+E45+E46+E47</f>
        <v>47834.72</v>
      </c>
      <c r="F43" s="254" t="n">
        <f aca="false">F44+F45+F46+F47</f>
        <v>43414.39</v>
      </c>
      <c r="G43" s="142" t="s">
        <v>475</v>
      </c>
      <c r="H43" s="143" t="s">
        <v>476</v>
      </c>
      <c r="I43" s="85" t="s">
        <v>453</v>
      </c>
    </row>
    <row r="44" customFormat="false" ht="15" hidden="false" customHeight="true" outlineLevel="0" collapsed="false">
      <c r="A44" s="144"/>
      <c r="B44" s="140"/>
      <c r="C44" s="145" t="s">
        <v>140</v>
      </c>
      <c r="D44" s="151" t="s">
        <v>477</v>
      </c>
      <c r="E44" s="209" t="n">
        <v>3983.74</v>
      </c>
      <c r="F44" s="209" t="n">
        <v>2789.14</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43850.98</v>
      </c>
      <c r="F47" s="209" t="n">
        <v>40625.25</v>
      </c>
      <c r="G47" s="142"/>
      <c r="H47" s="143"/>
      <c r="I47" s="152"/>
    </row>
    <row r="48" customFormat="false" ht="15" hidden="false" customHeight="true" outlineLevel="0" collapsed="false">
      <c r="A48" s="247"/>
      <c r="B48" s="248"/>
      <c r="C48" s="249"/>
      <c r="D48" s="250" t="s">
        <v>1096</v>
      </c>
      <c r="E48" s="251" t="n">
        <f aca="false">E30+E35+E36+E37+E43</f>
        <v>330798.98</v>
      </c>
      <c r="F48" s="251" t="n">
        <f aca="false">F30+F35+F36+F37+F43</f>
        <v>390481.52</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2360396.6</v>
      </c>
      <c r="F60" s="251" t="n">
        <f aca="false">F18+F24+F27+F48+F58</f>
        <v>2297965.06</v>
      </c>
      <c r="G60" s="252"/>
      <c r="H60" s="253"/>
      <c r="I60" s="85" t="s">
        <v>492</v>
      </c>
      <c r="L60" s="895" t="n">
        <f aca="false">Stato_Patrimoniale_Attivo!E99</f>
        <v>2360396.6</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68">
      <formula>0</formula>
    </cfRule>
  </conditionalFormatting>
  <conditionalFormatting sqref="E13">
    <cfRule type="cellIs" priority="3" operator="lessThan" aboveAverage="0" equalAverage="0" bottom="0" percent="0" rank="0" text="" dxfId="1369">
      <formula>0</formula>
    </cfRule>
  </conditionalFormatting>
  <conditionalFormatting sqref="E12">
    <cfRule type="cellIs" priority="4" operator="lessThan" aboveAverage="0" equalAverage="0" bottom="0" percent="0" rank="0" text="" dxfId="1370">
      <formula>0</formula>
    </cfRule>
  </conditionalFormatting>
  <conditionalFormatting sqref="E60">
    <cfRule type="cellIs" priority="5" operator="notEqual" aboveAverage="0" equalAverage="0" bottom="0" percent="0" rank="0" text="" dxfId="1371">
      <formula>$L$60</formula>
    </cfRule>
  </conditionalFormatting>
  <conditionalFormatting sqref="E14">
    <cfRule type="cellIs" priority="6" operator="lessThan" aboveAverage="0" equalAverage="0" bottom="0" percent="0" rank="0" text="" dxfId="1372">
      <formula>0</formula>
    </cfRule>
  </conditionalFormatting>
  <conditionalFormatting sqref="E8">
    <cfRule type="cellIs" priority="7" operator="lessThan" aboveAverage="0" equalAverage="0" bottom="0" percent="0" rank="0" text="" dxfId="1373">
      <formula>0</formula>
    </cfRule>
  </conditionalFormatting>
  <conditionalFormatting sqref="E9">
    <cfRule type="cellIs" priority="8" operator="lessThan" aboveAverage="0" equalAverage="0" bottom="0" percent="0" rank="0" text="" dxfId="1374">
      <formula>0</formula>
    </cfRule>
  </conditionalFormatting>
  <conditionalFormatting sqref="E17">
    <cfRule type="cellIs" priority="9" operator="greaterThan" aboveAverage="0" equalAverage="0" bottom="0" percent="0" rank="0" text="" dxfId="137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2-04-06T08:20:39Z</dcterms:modified>
  <cp:revision>0</cp:revision>
  <dc:subject/>
  <dc:title/>
</cp:coreProperties>
</file>